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8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33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0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Breakthrough Strategy" sheetId="1" state="visible" r:id="rId2"/>
    <sheet name="SS Project Plan" sheetId="2" state="visible" r:id="rId3"/>
    <sheet name="Project Action Plan" sheetId="3" state="visible" r:id="rId4"/>
    <sheet name="5FM" sheetId="4" state="visible" r:id="rId5"/>
    <sheet name="CTQ Template" sheetId="5" state="visible" r:id="rId6"/>
    <sheet name="SIPOC" sheetId="6" state="visible" r:id="rId7"/>
    <sheet name="SIPOC (blank)" sheetId="7" state="visible" r:id="rId8"/>
    <sheet name="Process Analysis" sheetId="8" state="visible" r:id="rId9"/>
    <sheet name="Fishbone" sheetId="9" state="visible" r:id="rId10"/>
    <sheet name="Brainstorm " sheetId="10" state="visible" r:id="rId11"/>
    <sheet name="FDM" sheetId="11" state="visible" r:id="rId12"/>
    <sheet name="Risk Assessment" sheetId="12" state="visible" r:id="rId13"/>
    <sheet name="Solution Evaluation Form" sheetId="13" state="visible" r:id="rId14"/>
    <sheet name="Data Collection Plan" sheetId="14" state="visible" r:id="rId15"/>
    <sheet name="Xs and Ys" sheetId="15" state="visible" r:id="rId16"/>
    <sheet name="Timeline" sheetId="16" state="visible" r:id="rId17"/>
    <sheet name="DOE 2^2 template" sheetId="17" state="visible" r:id="rId18"/>
    <sheet name="DOE 2^3 template" sheetId="18" state="visible" r:id="rId19"/>
    <sheet name="PPM" sheetId="19" state="visible" r:id="rId20"/>
    <sheet name="no shift" sheetId="20" state="visible" r:id="rId21"/>
    <sheet name="RTY" sheetId="21" state="visible" r:id="rId22"/>
    <sheet name="DPMO Calculator" sheetId="22" state="visible" r:id="rId23"/>
    <sheet name="DPMO&gt;Sig&gt;Cpk" sheetId="23" state="visible" r:id="rId24"/>
    <sheet name="Six Sigma Project" sheetId="24" state="visible" r:id="rId25"/>
    <sheet name="GC Plan" sheetId="25" state="visible" r:id="rId26"/>
    <sheet name="HOQ" sheetId="26" state="visible" r:id="rId27"/>
    <sheet name="C&amp;E Matrix" sheetId="27" state="visible" r:id="rId28"/>
    <sheet name="FMEAInfo" sheetId="28" state="visible" r:id="rId29"/>
    <sheet name="FMEA" sheetId="29" state="visible" r:id="rId30"/>
    <sheet name="FSeverity" sheetId="30" state="visible" r:id="rId31"/>
    <sheet name="FOccurance" sheetId="31" state="visible" r:id="rId32"/>
    <sheet name="FDetection" sheetId="32" state="visible" r:id="rId33"/>
    <sheet name="ControlPlan" sheetId="33" state="visible" r:id="rId34"/>
    <sheet name="Process Control Plan" sheetId="34" state="visible" r:id="rId35"/>
    <sheet name="SS Prvnt Mnt" sheetId="35" state="visible" r:id="rId36"/>
    <sheet name="Outputs" sheetId="36" state="visible" r:id="rId37"/>
    <sheet name="DFMEA Template" sheetId="37" state="visible" r:id="rId38"/>
    <sheet name="Z-Table" sheetId="38" state="visible" r:id="rId39"/>
  </sheets>
  <externalReferences>
    <externalReference r:id="rId40"/>
    <externalReference r:id="rId41"/>
  </externalReferences>
  <definedNames>
    <definedName function="false" hidden="false" localSheetId="9" name="_xlnm.Print_Area" vbProcedure="false">'Brainstorm '!$A$1:$L$34</definedName>
    <definedName function="false" hidden="false" localSheetId="32" name="_xlnm.Print_Area" vbProcedure="false">ControlPlan!$A$1:$L$29</definedName>
    <definedName function="false" hidden="false" localSheetId="4" name="_xlnm.Print_Area" vbProcedure="false">'CTQ Template'!$A$1:$N$30</definedName>
    <definedName function="false" hidden="false" localSheetId="36" name="_xlnm.Print_Area" vbProcedure="false">'DFMEA Template'!$A$10:$Q$50</definedName>
    <definedName function="false" hidden="false" localSheetId="36" name="_xlnm.Print_Titles" vbProcedure="false">'DFMEA Template'!$1:$9</definedName>
    <definedName function="false" hidden="false" localSheetId="10" name="_xlnm.Print_Area" vbProcedure="false">FDM!$A$1:$L$17</definedName>
    <definedName function="false" hidden="false" localSheetId="7" name="_xlnm.Print_Area" vbProcedure="false">'Process Analysis'!$A$1:$I$38</definedName>
    <definedName function="false" hidden="false" localSheetId="11" name="_xlnm.Print_Area" vbProcedure="false">'Risk Assessment'!$A$1:$H$24</definedName>
    <definedName function="false" hidden="false" localSheetId="5" name="_xlnm.Print_Area" vbProcedure="false">SIPOC!$A$1:$K$25</definedName>
    <definedName function="false" hidden="false" localSheetId="15" name="_xlnm.Print_Titles" vbProcedure="false">Timeline!$A:$E</definedName>
    <definedName function="false" hidden="false" name="DPMO" vbProcedure="false">PPM!$B$16</definedName>
    <definedName function="false" hidden="false" name="scores" vbProcedure="false">'DOE 2^2 template'!$B$11:$D$11</definedName>
    <definedName function="false" hidden="false" name="scores3" vbProcedure="false">#REF!</definedName>
    <definedName function="false" hidden="false" name="scores4" vbProcedure="false">#REF!</definedName>
    <definedName function="false" hidden="false" name="Status" vbProcedure="false">'[1]Drop-Down'!$A$2:$A$5</definedName>
    <definedName function="false" hidden="false" localSheetId="17" name="scores" vbProcedure="false">'[2]2^2 template'!$B$11:$D$11</definedName>
    <definedName function="false" hidden="false" localSheetId="17" name="scores3" vbProcedure="false">'DOE 2^3 template'!$B$15:$H$15</definedName>
    <definedName function="false" hidden="false" localSheetId="17" name="scores4" vbProcedure="false">'[2]2^4 template '!$B$23:$P$23</definedName>
    <definedName function="false" hidden="false" localSheetId="19" name="DPMO" vbProcedure="false">'no shift'!$B$15</definedName>
    <definedName function="false" hidden="false" localSheetId="22" name="TABLE" vbProcedure="false">'DPMO&gt;Sig&gt;Cpk'!$A$2:$C$52</definedName>
    <definedName function="false" hidden="false" localSheetId="23" name="Excel_BuiltIn__FilterDatabase" vbProcedure="false">'Six Sigma Project'!$B$4:$B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0"/>
          </rPr>
          <t xml:space="preserve">Total number of FTE's currently performing the process. (if applicabl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0</xdr:row>
                <xdr:rowOff>17</xdr:rowOff>
              </xdr:from>
              <xdr:to>
                <xdr:col>3</xdr:col>
                <xdr:colOff>24</xdr:colOff>
                <xdr:row>16</xdr:row>
                <xdr:rowOff>10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0"/>
          </rPr>
          <t xml:space="preserve">Estimated cost to currently perform entire process under investigation. The COPQ (cost of poor quality) and the potential savings will both be a subset of this fig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2</xdr:row>
                <xdr:rowOff>17</xdr:rowOff>
              </xdr:from>
              <xdr:to>
                <xdr:col>4</xdr:col>
                <xdr:colOff>23</xdr:colOff>
                <xdr:row>18</xdr:row>
                <xdr:rowOff>2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Tahoma"/>
            <family val="2"/>
          </rPr>
          <t xml:space="preserve">Ematthews:
Projects with significant systems work or capital requirements should be avoided until other opportunities are exhausted. Keep in mind any other significant barriers that wold impede a quick implementation (e.g. OGC, other Regulatory bodi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7</xdr:rowOff>
              </xdr:from>
              <xdr:to>
                <xdr:col>6</xdr:col>
                <xdr:colOff>2</xdr:colOff>
                <xdr:row>53</xdr:row>
                <xdr:rowOff>5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8"/>
            <color rgb="FF000000"/>
            <rFont val="Tahoma"/>
            <family val="0"/>
          </rPr>
          <t xml:space="preserve">Ematthews:
</t>
        </r>
        <r>
          <rPr>
            <sz val="8"/>
            <color rgb="FF000000"/>
            <rFont val="Tahoma"/>
            <family val="0"/>
          </rPr>
          <t xml:space="preserve">Can this project, once successfully implemented, be leveraged to other areas of the Firm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55</xdr:row>
                <xdr:rowOff>0</xdr:rowOff>
              </xdr:from>
              <xdr:to>
                <xdr:col>4</xdr:col>
                <xdr:colOff>4</xdr:colOff>
                <xdr:row>60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0"/>
          </rPr>
          <t xml:space="preserve">Total estimated number of FTE's processing the defect. (if applicab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7</xdr:row>
                <xdr:rowOff>5</xdr:rowOff>
              </xdr:from>
              <xdr:to>
                <xdr:col>4</xdr:col>
                <xdr:colOff>92</xdr:colOff>
                <xdr:row>22</xdr:row>
                <xdr:rowOff>13</xdr:rowOff>
              </xdr:to>
            </anchor>
          </commentPr>
        </mc:Choice>
        <mc:Fallback/>
      </mc:AlternateContent>
    </comment>
    <comment ref="B39" authorId="0">
      <text>
        <r>
          <rPr>
            <sz val="8"/>
            <color rgb="FF000000"/>
            <rFont val="Tahoma"/>
            <family val="2"/>
          </rPr>
          <t xml:space="preserve">Cost Benefit based on at least a 70% reduction in the 'Cost of Defect'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37</xdr:row>
                <xdr:rowOff>0</xdr:rowOff>
              </xdr:from>
              <xdr:to>
                <xdr:col>8</xdr:col>
                <xdr:colOff>5</xdr:colOff>
                <xdr:row>42</xdr:row>
                <xdr:rowOff>15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(if applicable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37</xdr:row>
                <xdr:rowOff>7</xdr:rowOff>
              </xdr:from>
              <xdr:to>
                <xdr:col>5</xdr:col>
                <xdr:colOff>23</xdr:colOff>
                <xdr:row>42</xdr:row>
                <xdr:rowOff>16</xdr:rowOff>
              </xdr:to>
            </anchor>
          </commentPr>
        </mc:Choice>
        <mc:Fallback/>
      </mc:AlternateContent>
    </comment>
    <comment ref="B43" authorId="0">
      <text>
        <r>
          <rPr>
            <sz val="8"/>
            <color rgb="FF000000"/>
            <rFont val="Tahoma"/>
            <family val="2"/>
          </rPr>
          <t xml:space="preserve">Should include all  Cost Benefits other than FTE saving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39</xdr:row>
                <xdr:rowOff>3</xdr:rowOff>
              </xdr:from>
              <xdr:to>
                <xdr:col>4</xdr:col>
                <xdr:colOff>92</xdr:colOff>
                <xdr:row>43</xdr:row>
                <xdr:rowOff>8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</rPr>
          <t xml:space="preserve">Ematthews:
</t>
        </r>
        <r>
          <rPr>
            <sz val="8"/>
            <color rgb="FF000000"/>
            <rFont val="Tahoma"/>
            <family val="0"/>
          </rPr>
          <t xml:space="preserve">Be sure to cite any Revenue benenfits "net" of associated expenses (e.g. FA compensa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42</xdr:row>
                <xdr:rowOff>16</xdr:rowOff>
              </xdr:from>
              <xdr:to>
                <xdr:col>4</xdr:col>
                <xdr:colOff>92</xdr:colOff>
                <xdr:row>49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0"/>
          </rPr>
          <t xml:space="preserve">Estimated cost associated with the defect as defined. This can also be thought of as the COPQ (Cost of Poor Qual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17</xdr:row>
                <xdr:rowOff>5</xdr:rowOff>
              </xdr:from>
              <xdr:to>
                <xdr:col>11</xdr:col>
                <xdr:colOff>53</xdr:colOff>
                <xdr:row>21</xdr:row>
                <xdr:rowOff>8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0"/>
          </rPr>
          <t xml:space="preserve">Ematthews:
</t>
        </r>
        <r>
          <rPr>
            <sz val="8"/>
            <color rgb="FF000000"/>
            <rFont val="Tahoma"/>
            <family val="0"/>
          </rPr>
          <t xml:space="preserve">Include any benefits that are expected to be realized outside of your direct ex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42</xdr:row>
                <xdr:rowOff>7</xdr:rowOff>
              </xdr:from>
              <xdr:to>
                <xdr:col>13</xdr:col>
                <xdr:colOff>39</xdr:colOff>
                <xdr:row>48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Cigna
United Healthcare
Oxfo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0</xdr:row>
                <xdr:rowOff>21</xdr:rowOff>
              </xdr:from>
              <xdr:to>
                <xdr:col>4</xdr:col>
                <xdr:colOff>92</xdr:colOff>
                <xdr:row>5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3" uniqueCount="889">
  <si>
    <t xml:space="preserve">Step</t>
  </si>
  <si>
    <t xml:space="preserve">MAIC</t>
  </si>
  <si>
    <t xml:space="preserve">Focus</t>
  </si>
  <si>
    <t xml:space="preserve">Action</t>
  </si>
  <si>
    <t xml:space="preserve">Question</t>
  </si>
  <si>
    <t xml:space="preserve">Know</t>
  </si>
  <si>
    <t xml:space="preserve">See</t>
  </si>
  <si>
    <t xml:space="preserve">Tool</t>
  </si>
  <si>
    <t xml:space="preserve">Data</t>
  </si>
  <si>
    <t xml:space="preserve">Location</t>
  </si>
  <si>
    <t xml:space="preserve">Measure</t>
  </si>
  <si>
    <t xml:space="preserve">CTQ</t>
  </si>
  <si>
    <t xml:space="preserve">Select CTQ Characteristic</t>
  </si>
  <si>
    <t xml:space="preserve"> Does the selected  CTQ offer high impact -- quality, cost or time ?</t>
  </si>
  <si>
    <t xml:space="preserve">Selection critieria and  timeframe</t>
  </si>
  <si>
    <t xml:space="preserve">Decision Matrix</t>
  </si>
  <si>
    <t xml:space="preserve">Brainstorming, pareto, C&amp;E analysis, process/design FMEA, COPQ, RTY, dpu, Y.norm</t>
  </si>
  <si>
    <t xml:space="preserve">Continuous and discrete data, Spec Limits for short term, </t>
  </si>
  <si>
    <t xml:space="preserve">Simulator, QA/QC, Manufacturing</t>
  </si>
  <si>
    <t xml:space="preserve">Define Performance Standards</t>
  </si>
  <si>
    <t xml:space="preserve">Can stated performance standards  satisfy customer and business needs?</t>
  </si>
  <si>
    <t xml:space="preserve">Mean,  target, Spec Limits, functional limits, required capability </t>
  </si>
  <si>
    <t xml:space="preserve">Graphical presentation of requirements</t>
  </si>
  <si>
    <t xml:space="preserve">Communication with customers, Strat Plan, Design specifications</t>
  </si>
  <si>
    <t xml:space="preserve">Reliability and warranty data, engineering data, Mean, Standard Deviation, Spec Limits for short term</t>
  </si>
  <si>
    <t xml:space="preserve">Simulator</t>
  </si>
  <si>
    <t xml:space="preserve">Validate Measurement System</t>
  </si>
  <si>
    <t xml:space="preserve">Is the current  measurement system acceptable by conventional standards?</t>
  </si>
  <si>
    <t xml:space="preserve">P/T and R&amp;R values</t>
  </si>
  <si>
    <t xml:space="preserve">GRR Table</t>
  </si>
  <si>
    <t xml:space="preserve">Gage R&amp;R spreadsheet</t>
  </si>
  <si>
    <t xml:space="preserve">Sample Data over process range</t>
  </si>
  <si>
    <t xml:space="preserve">Lab/Floor</t>
  </si>
  <si>
    <t xml:space="preserve">Analyze</t>
  </si>
  <si>
    <t xml:space="preserve">Establish Product Capability</t>
  </si>
  <si>
    <t xml:space="preserve">Does the existing capability of this CTQ need to be improved to meet performance requirements?</t>
  </si>
  <si>
    <r>
      <rPr>
        <sz val="10"/>
        <rFont val="Arial"/>
        <family val="0"/>
      </rPr>
      <t xml:space="preserve">Baseline </t>
    </r>
    <r>
      <rPr>
        <sz val="10"/>
        <rFont val="Symbol"/>
        <family val="1"/>
        <charset val="2"/>
      </rPr>
      <t xml:space="preserve">m, s</t>
    </r>
    <r>
      <rPr>
        <sz val="10"/>
        <rFont val="Arial"/>
        <family val="0"/>
      </rPr>
      <t xml:space="preserve">, Cp, Cpk, Pp, Ppk</t>
    </r>
  </si>
  <si>
    <t xml:space="preserve">Minitab Capability Six Pack and Six Sigma Macro Reports</t>
  </si>
  <si>
    <t xml:space="preserve">Minitab</t>
  </si>
  <si>
    <t xml:space="preserve">n=  500              subgroups = 100    subgroup size = 5, record Y and X's for future use</t>
  </si>
  <si>
    <t xml:space="preserve">Define Performance Objectives</t>
  </si>
  <si>
    <t xml:space="preserve">Do we know the extent to which the variation must be reduced to meet objectives?</t>
  </si>
  <si>
    <r>
      <rPr>
        <sz val="10"/>
        <rFont val="Arial"/>
        <family val="0"/>
      </rPr>
      <t xml:space="preserve">Baseline and target </t>
    </r>
    <r>
      <rPr>
        <sz val="10"/>
        <rFont val="Symbol"/>
        <family val="1"/>
        <charset val="2"/>
      </rPr>
      <t xml:space="preserve">m, s</t>
    </r>
    <r>
      <rPr>
        <sz val="10"/>
        <rFont val="Arial"/>
        <family val="0"/>
      </rPr>
      <t xml:space="preserve">, Cp, Cpk, Pp, Ppk</t>
    </r>
  </si>
  <si>
    <t xml:space="preserve">Picture of "is" and "ought"</t>
  </si>
  <si>
    <t xml:space="preserve">From capability analysis and performance standards</t>
  </si>
  <si>
    <t xml:space="preserve">Previous outputs</t>
  </si>
  <si>
    <t xml:space="preserve">Identify Variation Sources</t>
  </si>
  <si>
    <t xml:space="preserve">Do we know the  major family of variation?</t>
  </si>
  <si>
    <t xml:space="preserve">Inputs, noise variables</t>
  </si>
  <si>
    <t xml:space="preserve">Process Map and capabilities of each input variables</t>
  </si>
  <si>
    <t xml:space="preserve">Process Map, FMEA, Cause and Effect Matrix, Multivari chart</t>
  </si>
  <si>
    <t xml:space="preserve">Process understanding</t>
  </si>
  <si>
    <t xml:space="preserve">Grey Matter</t>
  </si>
  <si>
    <t xml:space="preserve">Improve</t>
  </si>
  <si>
    <t xml:space="preserve">CTQ and CTP (Critical to Process)</t>
  </si>
  <si>
    <t xml:space="preserve">Screen Potential Causes</t>
  </si>
  <si>
    <t xml:space="preserve">Are the leverage CTP's known?</t>
  </si>
  <si>
    <r>
      <rPr>
        <sz val="10"/>
        <rFont val="Arial"/>
        <family val="0"/>
      </rPr>
      <t xml:space="preserve">Direction of effect and sensitivity of selected CTP's with respect to   </t>
    </r>
    <r>
      <rPr>
        <sz val="10"/>
        <rFont val="Symbol"/>
        <family val="1"/>
        <charset val="2"/>
      </rPr>
      <t xml:space="preserve">m, s</t>
    </r>
    <r>
      <rPr>
        <sz val="10"/>
        <rFont val="Arial"/>
        <family val="0"/>
      </rPr>
      <t xml:space="preserve"> </t>
    </r>
  </si>
  <si>
    <t xml:space="preserve">Graphical and tabular form</t>
  </si>
  <si>
    <r>
      <rPr>
        <sz val="10"/>
        <rFont val="Arial"/>
        <family val="0"/>
      </rPr>
      <t xml:space="preserve">Main Effects Plot, ANOVA, </t>
    </r>
    <r>
      <rPr>
        <sz val="10"/>
        <rFont val="Symbol"/>
        <family val="1"/>
        <charset val="2"/>
      </rPr>
      <t xml:space="preserve">e (</t>
    </r>
    <r>
      <rPr>
        <sz val="10"/>
        <rFont val="Arial"/>
        <family val="2"/>
      </rPr>
      <t xml:space="preserve">SSe/SSt), Autocorrelation, Regression </t>
    </r>
  </si>
  <si>
    <t xml:space="preserve">Data from product capability study</t>
  </si>
  <si>
    <t xml:space="preserve">Study Key Relationships</t>
  </si>
  <si>
    <t xml:space="preserve">Do we know what relationships among the CTP's  must be controlled ?</t>
  </si>
  <si>
    <t xml:space="preserve">Main effects, Interactions, clear of confounding</t>
  </si>
  <si>
    <r>
      <rPr>
        <sz val="10"/>
        <rFont val="Arial"/>
        <family val="0"/>
      </rPr>
      <t xml:space="preserve">Main Effects Plot,Interaction Plots,  ANOVA, </t>
    </r>
    <r>
      <rPr>
        <sz val="10"/>
        <rFont val="Symbol"/>
        <family val="1"/>
        <charset val="2"/>
      </rPr>
      <t xml:space="preserve">e (</t>
    </r>
    <r>
      <rPr>
        <sz val="10"/>
        <rFont val="Arial"/>
        <family val="2"/>
      </rPr>
      <t xml:space="preserve">SSe/SSt), Autocorrelation, Regression </t>
    </r>
  </si>
  <si>
    <t xml:space="preserve">CTP</t>
  </si>
  <si>
    <t xml:space="preserve">Establish Operating Tolerances</t>
  </si>
  <si>
    <t xml:space="preserve">Do we know the functional limits for the  CTP's? </t>
  </si>
  <si>
    <t xml:space="preserve">Regression coefficients and coding information</t>
  </si>
  <si>
    <t xml:space="preserve">Equation and graphical</t>
  </si>
  <si>
    <t xml:space="preserve">Main effects plots, regression, interactions plot</t>
  </si>
  <si>
    <t xml:space="preserve">Control</t>
  </si>
  <si>
    <t xml:space="preserve">Validate Measurement System (for X's)</t>
  </si>
  <si>
    <t xml:space="preserve">Is the current  measurement systems acceptable by conventional standards for the  CTP's?</t>
  </si>
  <si>
    <t xml:space="preserve">Shop floor</t>
  </si>
  <si>
    <t xml:space="preserve">Determine Process Capability (Y and X's)</t>
  </si>
  <si>
    <r>
      <rPr>
        <sz val="10"/>
        <rFont val="Arial"/>
        <family val="0"/>
      </rPr>
      <t xml:space="preserve">Can process operate within chosen limits to a 6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 capability?</t>
    </r>
  </si>
  <si>
    <t xml:space="preserve">Rational subgroups of continuous data</t>
  </si>
  <si>
    <t xml:space="preserve">Implement Process Control System</t>
  </si>
  <si>
    <t xml:space="preserve">Can objectives be consistently met?</t>
  </si>
  <si>
    <t xml:space="preserve">Control charts, CTQ yield information</t>
  </si>
  <si>
    <t xml:space="preserve">Six Sigma Reports</t>
  </si>
  <si>
    <t xml:space="preserve">Six Sigma Macro, control chart option</t>
  </si>
  <si>
    <t xml:space="preserve">Six Sigma Project Template</t>
  </si>
  <si>
    <t xml:space="preserve">Project Name</t>
  </si>
  <si>
    <t xml:space="preserve">Group Name</t>
  </si>
  <si>
    <t xml:space="preserve">Black Belt Name</t>
  </si>
  <si>
    <t xml:space="preserve">Department Name</t>
  </si>
  <si>
    <t xml:space="preserve">Team Members</t>
  </si>
  <si>
    <t xml:space="preserve">Project Champion Name</t>
  </si>
  <si>
    <t xml:space="preserve">Process Owner Name</t>
  </si>
  <si>
    <t xml:space="preserve">Total FTE's Performing Process</t>
  </si>
  <si>
    <t xml:space="preserve">Total Cost of Process (000's)</t>
  </si>
  <si>
    <t xml:space="preserve">Problem Statement</t>
  </si>
  <si>
    <r>
      <rPr>
        <b val="true"/>
        <sz val="10"/>
        <rFont val="Times New Roman"/>
        <family val="1"/>
      </rPr>
      <t xml:space="preserve">Defect FTE's</t>
    </r>
    <r>
      <rPr>
        <i val="true"/>
        <sz val="8"/>
        <rFont val="Times New Roman"/>
        <family val="1"/>
      </rPr>
      <t xml:space="preserve"> (if app.)</t>
    </r>
  </si>
  <si>
    <t xml:space="preserve">Cost of Defect</t>
  </si>
  <si>
    <t xml:space="preserve">Provide complete and detailed description</t>
  </si>
  <si>
    <t xml:space="preserve">State the Problem/Defect</t>
  </si>
  <si>
    <t xml:space="preserve">State the Defect or Undesired Event</t>
  </si>
  <si>
    <t xml:space="preserve">Exclude solutions </t>
  </si>
  <si>
    <t xml:space="preserve">Do not include causes</t>
  </si>
  <si>
    <t xml:space="preserve">Review with Finance</t>
  </si>
  <si>
    <t xml:space="preserve">Define measurement source</t>
  </si>
  <si>
    <t xml:space="preserve">Include Baseline data (if available)</t>
  </si>
  <si>
    <t xml:space="preserve">IncludeTimeframe</t>
  </si>
  <si>
    <t xml:space="preserve">Include conditions surrounding problem</t>
  </si>
  <si>
    <t xml:space="preserve">Project Objective/Desired State</t>
  </si>
  <si>
    <t xml:space="preserve">State the Project Objective/Desired State and make sure it links back to the Problem Statement</t>
  </si>
  <si>
    <t xml:space="preserve">Clearly define and quantify</t>
  </si>
  <si>
    <t xml:space="preserve">State the Project Objective</t>
  </si>
  <si>
    <t xml:space="preserve">70% Defect Reduction Sought</t>
  </si>
  <si>
    <t xml:space="preserve">Include Entitlements - Best Performance</t>
  </si>
  <si>
    <t xml:space="preserve">Include available benchmark data</t>
  </si>
  <si>
    <t xml:space="preserve">Benefits ($000's)</t>
  </si>
  <si>
    <t xml:space="preserve">Cost Benefits</t>
  </si>
  <si>
    <t xml:space="preserve">Client/Employee Benefits</t>
  </si>
  <si>
    <t xml:space="preserve">Include Shareholder/Cost Benefits</t>
  </si>
  <si>
    <t xml:space="preserve">FTE Cost Savings</t>
  </si>
  <si>
    <t xml:space="preserve">Internal/External Client Benefits</t>
  </si>
  <si>
    <t xml:space="preserve">Include Client Service Benefits - Intrnl/Ext</t>
  </si>
  <si>
    <t xml:space="preserve">Other Cost Savings</t>
  </si>
  <si>
    <t xml:space="preserve">Employee Benefits</t>
  </si>
  <si>
    <t xml:space="preserve">Cost Benefits outside of Group</t>
  </si>
  <si>
    <t xml:space="preserve">Revenue</t>
  </si>
  <si>
    <t xml:space="preserve">Total Cost Benefits</t>
  </si>
  <si>
    <t xml:space="preserve">Dependencies</t>
  </si>
  <si>
    <t xml:space="preserve">Significant Systems Development</t>
  </si>
  <si>
    <r>
      <rPr>
        <b val="true"/>
        <u val="single"/>
        <sz val="10"/>
        <rFont val="Times New Roman"/>
        <family val="1"/>
      </rPr>
      <t xml:space="preserve">Description</t>
    </r>
    <r>
      <rPr>
        <sz val="10"/>
        <rFont val="Times New Roman"/>
        <family val="1"/>
      </rPr>
      <t xml:space="preserve">:</t>
    </r>
  </si>
  <si>
    <t xml:space="preserve">Major Capital Investment</t>
  </si>
  <si>
    <t xml:space="preserve">External Considerations</t>
  </si>
  <si>
    <t xml:space="preserve">Potential to Leverage</t>
  </si>
  <si>
    <t xml:space="preserve">Other Information</t>
  </si>
  <si>
    <t xml:space="preserve">Include any other information related to the Project as necessary</t>
  </si>
  <si>
    <t xml:space="preserve">Project Action Plan</t>
  </si>
  <si>
    <t xml:space="preserve">Project</t>
  </si>
  <si>
    <t xml:space="preserve">Black Belt</t>
  </si>
  <si>
    <t xml:space="preserve">Process Owner</t>
  </si>
  <si>
    <t xml:space="preserve">Date</t>
  </si>
  <si>
    <t xml:space="preserve">What</t>
  </si>
  <si>
    <t xml:space="preserve">How</t>
  </si>
  <si>
    <t xml:space="preserve">Who</t>
  </si>
  <si>
    <t xml:space="preserve">When</t>
  </si>
  <si>
    <t xml:space="preserve">Deliverables</t>
  </si>
  <si>
    <t xml:space="preserve">(Action to Take)</t>
  </si>
  <si>
    <t xml:space="preserve">(Action Steps)</t>
  </si>
  <si>
    <t xml:space="preserve">(Accountable)</t>
  </si>
  <si>
    <t xml:space="preserve">Start</t>
  </si>
  <si>
    <t xml:space="preserve">Finish</t>
  </si>
  <si>
    <t xml:space="preserve">Five-Forces Model Analysis</t>
  </si>
  <si>
    <t xml:space="preserve">Industry:</t>
  </si>
  <si>
    <t xml:space="preserve">Healthcare</t>
  </si>
  <si>
    <t xml:space="preserve">Comparative Orgs</t>
  </si>
  <si>
    <t xml:space="preserve">Target Firm:</t>
  </si>
  <si>
    <t xml:space="preserve">Aetna</t>
  </si>
  <si>
    <t xml:space="preserve">Entry</t>
  </si>
  <si>
    <t xml:space="preserve">Rivalry</t>
  </si>
  <si>
    <t xml:space="preserve">Substitutes</t>
  </si>
  <si>
    <t xml:space="preserve">Suppliers</t>
  </si>
  <si>
    <t xml:space="preserve">Buyers</t>
  </si>
  <si>
    <t xml:space="preserve">Performance</t>
  </si>
  <si>
    <t xml:space="preserve">Characteristics 
of 
Industry</t>
  </si>
  <si>
    <t xml:space="preserve">no significant economies of scale</t>
  </si>
  <si>
    <t xml:space="preserve">competition in R&amp;D</t>
  </si>
  <si>
    <t xml:space="preserve">generics after patent expiration</t>
  </si>
  <si>
    <t xml:space="preserve">large number of raw mats suppliers</t>
  </si>
  <si>
    <t xml:space="preserve">price pressure</t>
  </si>
  <si>
    <t xml:space="preserve">aGPM = 16%</t>
  </si>
  <si>
    <t xml:space="preserve">important economies in R&amp;D process</t>
  </si>
  <si>
    <t xml:space="preserve">almost perfect market knowledge</t>
  </si>
  <si>
    <t xml:space="preserve">significant substitution in OTC products</t>
  </si>
  <si>
    <t xml:space="preserve">possible governmental price intervention</t>
  </si>
  <si>
    <t xml:space="preserve">aROA = 13%</t>
  </si>
  <si>
    <t xml:space="preserve">commodity brand differentiation</t>
  </si>
  <si>
    <t xml:space="preserve">aSales Growth = 9%</t>
  </si>
  <si>
    <t xml:space="preserve">some substitution in niche products</t>
  </si>
  <si>
    <t xml:space="preserve">required generic substitutions</t>
  </si>
  <si>
    <t xml:space="preserve">aROE = 28%</t>
  </si>
  <si>
    <t xml:space="preserve">product-market leadership possible</t>
  </si>
  <si>
    <t xml:space="preserve">significant product differentiation</t>
  </si>
  <si>
    <t xml:space="preserve">IP protection</t>
  </si>
  <si>
    <t xml:space="preserve">production capacity not added in large increments</t>
  </si>
  <si>
    <t xml:space="preserve">government regulation</t>
  </si>
  <si>
    <t xml:space="preserve">significant time-to-market</t>
  </si>
  <si>
    <t xml:space="preserve">generic entry much faster</t>
  </si>
  <si>
    <t xml:space="preserve">Summary of Threat</t>
  </si>
  <si>
    <t xml:space="preserve">Low</t>
  </si>
  <si>
    <t xml:space="preserve">Moderate</t>
  </si>
  <si>
    <t xml:space="preserve">High</t>
  </si>
  <si>
    <t xml:space="preserve">Low </t>
  </si>
  <si>
    <t xml:space="preserve">Implications
for
Target
Firm</t>
  </si>
  <si>
    <t xml:space="preserve">significant niche R&amp;D</t>
  </si>
  <si>
    <t xml:space="preserve">strive for niche product-market leadership</t>
  </si>
  <si>
    <t xml:space="preserve">avoid substitutable product-markets</t>
  </si>
  <si>
    <t xml:space="preserve">niche product-market for max GPM</t>
  </si>
  <si>
    <t xml:space="preserve">GPM = 18%</t>
  </si>
  <si>
    <t xml:space="preserve">timed product stream</t>
  </si>
  <si>
    <t xml:space="preserve">constant monitoring of product offerings and R&amp;D efforts</t>
  </si>
  <si>
    <t xml:space="preserve">product differentiation within niche</t>
  </si>
  <si>
    <t xml:space="preserve">avoid controversial product-markets</t>
  </si>
  <si>
    <t xml:space="preserve">ROA = 12.3%</t>
  </si>
  <si>
    <t xml:space="preserve">contingency planning for after patent expiration</t>
  </si>
  <si>
    <t xml:space="preserve">ROE = 21%</t>
  </si>
  <si>
    <t xml:space="preserve">Critical to Quality Characteristics</t>
  </si>
  <si>
    <t xml:space="preserve">Project Name:                   </t>
  </si>
  <si>
    <t xml:space="preserve">Project Description:</t>
  </si>
  <si>
    <t xml:space="preserve">Project Managers:</t>
  </si>
  <si>
    <t xml:space="preserve">Date:</t>
  </si>
  <si>
    <t xml:space="preserve">       How to Satisfy Wants</t>
  </si>
  <si>
    <t xml:space="preserve">What the customer wants</t>
  </si>
  <si>
    <t xml:space="preserve">Total</t>
  </si>
  <si>
    <t xml:space="preserve">SIPOC</t>
  </si>
  <si>
    <t xml:space="preserve">Who are the suppliers for our product or service?</t>
  </si>
  <si>
    <t xml:space="preserve">What do the suppliers provide to my process?</t>
  </si>
  <si>
    <t xml:space="preserve">What are the start and end points of the process associated with the problem and the major steps in the process.</t>
  </si>
  <si>
    <t xml:space="preserve">What product or service does the process deliver to the customer?</t>
  </si>
  <si>
    <t xml:space="preserve">Who are the customers for our product or service?  What are their requirements for performance</t>
  </si>
  <si>
    <t xml:space="preserve">Input</t>
  </si>
  <si>
    <r>
      <rPr>
        <b val="true"/>
        <i val="true"/>
        <sz val="18"/>
        <color rgb="FF000080"/>
        <rFont val="Arial"/>
        <family val="2"/>
      </rPr>
      <t xml:space="preserve">Process </t>
    </r>
    <r>
      <rPr>
        <sz val="10"/>
        <color rgb="FF000080"/>
        <rFont val="Arial"/>
        <family val="2"/>
      </rPr>
      <t xml:space="preserve">(High Level)</t>
    </r>
  </si>
  <si>
    <t xml:space="preserve">Output</t>
  </si>
  <si>
    <t xml:space="preserve">Customers</t>
  </si>
  <si>
    <t xml:space="preserve">Start Point:</t>
  </si>
  <si>
    <t xml:space="preserve">Operation or Activity</t>
  </si>
  <si>
    <t xml:space="preserve">End Point:</t>
  </si>
  <si>
    <t xml:space="preserve">Inputs</t>
  </si>
  <si>
    <t xml:space="preserve">Process</t>
  </si>
  <si>
    <t xml:space="preserve">Outputs</t>
  </si>
  <si>
    <t xml:space="preserve">(Providers of the required resources)</t>
  </si>
  <si>
    <t xml:space="preserve">(Resources required by the process)</t>
  </si>
  <si>
    <t xml:space="preserve">(Top level description of the activity)</t>
  </si>
  <si>
    <t xml:space="preserve">(Deliverables from the process)</t>
  </si>
  <si>
    <t xml:space="preserve">(Anyone who receives a deliverable from the process)</t>
  </si>
  <si>
    <t xml:space="preserve">Requirements</t>
  </si>
  <si>
    <t xml:space="preserve">Process Analysis Worksheet</t>
  </si>
  <si>
    <t xml:space="preserve">Process Name (&amp; boundaries):</t>
  </si>
  <si>
    <t xml:space="preserve">Process Owner(s):</t>
  </si>
  <si>
    <t xml:space="preserve">Step No.</t>
  </si>
  <si>
    <t xml:space="preserve">Activity</t>
  </si>
  <si>
    <t xml:space="preserve">Responsible</t>
  </si>
  <si>
    <t xml:space="preserve">Volume</t>
  </si>
  <si>
    <t xml:space="preserve">No.</t>
  </si>
  <si>
    <t xml:space="preserve">Total hrs</t>
  </si>
  <si>
    <t xml:space="preserve">NVA</t>
  </si>
  <si>
    <t xml:space="preserve">NVA hrs/</t>
  </si>
  <si>
    <t xml:space="preserve">position</t>
  </si>
  <si>
    <t xml:space="preserve">per week</t>
  </si>
  <si>
    <t xml:space="preserve">individuals</t>
  </si>
  <si>
    <t xml:space="preserve">(Y/N?)</t>
  </si>
  <si>
    <t xml:space="preserve">week</t>
  </si>
  <si>
    <t xml:space="preserve"> (1)</t>
  </si>
  <si>
    <t xml:space="preserve"> (2)</t>
  </si>
  <si>
    <t xml:space="preserve">  (3)</t>
  </si>
  <si>
    <t xml:space="preserve">  (4)</t>
  </si>
  <si>
    <t xml:space="preserve">  (5)</t>
  </si>
  <si>
    <t xml:space="preserve">  (6)</t>
  </si>
  <si>
    <t xml:space="preserve">  (7)</t>
  </si>
  <si>
    <t xml:space="preserve">  (8)</t>
  </si>
  <si>
    <t xml:space="preserve">Sum=</t>
  </si>
  <si>
    <t xml:space="preserve">Brainstorm Potential Root Causes</t>
  </si>
  <si>
    <t xml:space="preserve">Problem Statement:</t>
  </si>
  <si>
    <t xml:space="preserve">Rank</t>
  </si>
  <si>
    <t xml:space="preserve">Potential Root Cause</t>
  </si>
  <si>
    <t xml:space="preserve">Supporting Data &amp; Analysis?*</t>
  </si>
  <si>
    <t xml:space="preserve">Source?</t>
  </si>
  <si>
    <t xml:space="preserve">Who?</t>
  </si>
  <si>
    <t xml:space="preserve">When?</t>
  </si>
  <si>
    <t xml:space="preserve">*Common types of data and analysis</t>
  </si>
  <si>
    <t xml:space="preserve">Analysis description:</t>
  </si>
  <si>
    <t xml:space="preserve">Detailed Process Review</t>
  </si>
  <si>
    <t xml:space="preserve">Careful walkthrough of the process step by step to determine the source, nature and frequency of the problem</t>
  </si>
  <si>
    <t xml:space="preserve">Process Mapping</t>
  </si>
  <si>
    <t xml:space="preserve">Detailed process flow analysis to understand all the steps of the process, how the problem occurs and to document the process flow</t>
  </si>
  <si>
    <t xml:space="preserve">Visual Analysis</t>
  </si>
  <si>
    <t xml:space="preserve">Visual examination of the problem and visual documentation such as digital photos and videos </t>
  </si>
  <si>
    <t xml:space="preserve">Cause and Effect (Event) Analysis</t>
  </si>
  <si>
    <t xml:space="preserve">Examination of the potential relationship of factors and or event conditions on the problem</t>
  </si>
  <si>
    <t xml:space="preserve">Data Collection and Analysis</t>
  </si>
  <si>
    <t xml:space="preserve">Measurement of performance from the product or process and an analysis of current data and associated factor effects</t>
  </si>
  <si>
    <t xml:space="preserve">Additional Tests and Experiments</t>
  </si>
  <si>
    <t xml:space="preserve">Additional tests or experiments designed to understand the current situation and determine the root cause </t>
  </si>
  <si>
    <t xml:space="preserve">Function Deployment Matrix</t>
  </si>
  <si>
    <t xml:space="preserve">Outputs/ Outcomes</t>
  </si>
  <si>
    <t xml:space="preserve">Output 1</t>
  </si>
  <si>
    <t xml:space="preserve">Output 2</t>
  </si>
  <si>
    <t xml:space="preserve">Output 3</t>
  </si>
  <si>
    <t xml:space="preserve">Output 4</t>
  </si>
  <si>
    <t xml:space="preserve">Output 5</t>
  </si>
  <si>
    <t xml:space="preserve">Output 6</t>
  </si>
  <si>
    <t xml:space="preserve">Output 7</t>
  </si>
  <si>
    <t xml:space="preserve">Output 8</t>
  </si>
  <si>
    <t xml:space="preserve">Output 9</t>
  </si>
  <si>
    <t xml:space="preserve">Score</t>
  </si>
  <si>
    <t xml:space="preserve">Inputs
Wght</t>
  </si>
  <si>
    <t xml:space="preserve">Wght</t>
  </si>
  <si>
    <t xml:space="preserve">Input 1</t>
  </si>
  <si>
    <t xml:space="preserve">Input 2</t>
  </si>
  <si>
    <t xml:space="preserve">Input 3</t>
  </si>
  <si>
    <t xml:space="preserve">Input 4</t>
  </si>
  <si>
    <t xml:space="preserve">Input 5</t>
  </si>
  <si>
    <t xml:space="preserve">Input 6</t>
  </si>
  <si>
    <t xml:space="preserve">Input 7</t>
  </si>
  <si>
    <t xml:space="preserve">Input 8</t>
  </si>
  <si>
    <t xml:space="preserve">Input 9</t>
  </si>
  <si>
    <t xml:space="preserve">Input 10</t>
  </si>
  <si>
    <t xml:space="preserve">Input 11</t>
  </si>
  <si>
    <t xml:space="preserve">Input 12</t>
  </si>
  <si>
    <t xml:space="preserve">Risk Assessment Form</t>
  </si>
  <si>
    <t xml:space="preserve">List the Solution or</t>
  </si>
  <si>
    <t xml:space="preserve">Failure Mode</t>
  </si>
  <si>
    <t xml:space="preserve">Severity</t>
  </si>
  <si>
    <t xml:space="preserve">Probability</t>
  </si>
  <si>
    <t xml:space="preserve">Owner</t>
  </si>
  <si>
    <t xml:space="preserve">Due</t>
  </si>
  <si>
    <t xml:space="preserve">Major Elements of </t>
  </si>
  <si>
    <t xml:space="preserve">(What can go wrong)</t>
  </si>
  <si>
    <t xml:space="preserve">(1-10)</t>
  </si>
  <si>
    <t xml:space="preserve">(10 is</t>
  </si>
  <si>
    <t xml:space="preserve">(High scores</t>
  </si>
  <si>
    <t xml:space="preserve">Plan</t>
  </si>
  <si>
    <t xml:space="preserve">Your Solution</t>
  </si>
  <si>
    <t xml:space="preserve">List each failure mode</t>
  </si>
  <si>
    <t xml:space="preserve">10 is Worst</t>
  </si>
  <si>
    <t xml:space="preserve">very probable)</t>
  </si>
  <si>
    <t xml:space="preserve">need attention)</t>
  </si>
  <si>
    <t xml:space="preserve">1.Solution</t>
  </si>
  <si>
    <t xml:space="preserve">a)   </t>
  </si>
  <si>
    <t xml:space="preserve">b)  </t>
  </si>
  <si>
    <t xml:space="preserve">c)  </t>
  </si>
  <si>
    <t xml:space="preserve">2. Solution</t>
  </si>
  <si>
    <t xml:space="preserve">a)</t>
  </si>
  <si>
    <t xml:space="preserve">b)</t>
  </si>
  <si>
    <t xml:space="preserve">c)</t>
  </si>
  <si>
    <t xml:space="preserve">3. Solution</t>
  </si>
  <si>
    <t xml:space="preserve">Solution Evaluation Form</t>
  </si>
  <si>
    <t xml:space="preserve">List Root Cause(s)</t>
  </si>
  <si>
    <t xml:space="preserve">List Solutions</t>
  </si>
  <si>
    <t xml:space="preserve">% Effect</t>
  </si>
  <si>
    <t xml:space="preserve">Estimated Cost</t>
  </si>
  <si>
    <t xml:space="preserve">Complexity</t>
  </si>
  <si>
    <t xml:space="preserve">Estimated Benefit</t>
  </si>
  <si>
    <t xml:space="preserve">Risk*</t>
  </si>
  <si>
    <t xml:space="preserve">Priority</t>
  </si>
  <si>
    <t xml:space="preserve">Validation?</t>
  </si>
  <si>
    <t xml:space="preserve">Root Cause 1</t>
  </si>
  <si>
    <t xml:space="preserve">Solutions 1</t>
  </si>
  <si>
    <t xml:space="preserve">% of</t>
  </si>
  <si>
    <t xml:space="preserve">cost</t>
  </si>
  <si>
    <t xml:space="preserve">time or</t>
  </si>
  <si>
    <t xml:space="preserve">savings</t>
  </si>
  <si>
    <t xml:space="preserve">Order</t>
  </si>
  <si>
    <t xml:space="preserve">Need</t>
  </si>
  <si>
    <t xml:space="preserve">effect</t>
  </si>
  <si>
    <t xml:space="preserve">of </t>
  </si>
  <si>
    <t xml:space="preserve">effort to</t>
  </si>
  <si>
    <t xml:space="preserve">due to </t>
  </si>
  <si>
    <t xml:space="preserve">Medium</t>
  </si>
  <si>
    <t xml:space="preserve">of potential</t>
  </si>
  <si>
    <t xml:space="preserve">to </t>
  </si>
  <si>
    <t xml:space="preserve">solution </t>
  </si>
  <si>
    <t xml:space="preserve">solution</t>
  </si>
  <si>
    <t xml:space="preserve">implement</t>
  </si>
  <si>
    <t xml:space="preserve">or </t>
  </si>
  <si>
    <t xml:space="preserve">verify</t>
  </si>
  <si>
    <t xml:space="preserve">will have</t>
  </si>
  <si>
    <t xml:space="preserve">implementation</t>
  </si>
  <si>
    <t xml:space="preserve">short term?</t>
  </si>
  <si>
    <t xml:space="preserve">implmentation</t>
  </si>
  <si>
    <t xml:space="preserve">effectiveness</t>
  </si>
  <si>
    <t xml:space="preserve">on the</t>
  </si>
  <si>
    <t xml:space="preserve">long term?</t>
  </si>
  <si>
    <t xml:space="preserve">improvement</t>
  </si>
  <si>
    <t xml:space="preserve">1st, 2nd, 3rd</t>
  </si>
  <si>
    <t xml:space="preserve">of solution</t>
  </si>
  <si>
    <t xml:space="preserve">root cause</t>
  </si>
  <si>
    <t xml:space="preserve">in customer</t>
  </si>
  <si>
    <t xml:space="preserve">satisfaction</t>
  </si>
  <si>
    <t xml:space="preserve">Root Cause 2</t>
  </si>
  <si>
    <t xml:space="preserve">* Use Risk Assessment Form</t>
  </si>
  <si>
    <t xml:space="preserve">Data Collection Plan</t>
  </si>
  <si>
    <t xml:space="preserve">Define What to Measure</t>
  </si>
  <si>
    <t xml:space="preserve">Define How to Measure</t>
  </si>
  <si>
    <t xml:space="preserve">Who will</t>
  </si>
  <si>
    <t xml:space="preserve">Sample Plan</t>
  </si>
  <si>
    <t xml:space="preserve">Do it?</t>
  </si>
  <si>
    <t xml:space="preserve">Type of </t>
  </si>
  <si>
    <t xml:space="preserve">Operational</t>
  </si>
  <si>
    <t xml:space="preserve">Measurement</t>
  </si>
  <si>
    <t xml:space="preserve">Data Tags Needed</t>
  </si>
  <si>
    <t xml:space="preserve">Data Collection</t>
  </si>
  <si>
    <t xml:space="preserve">Person(s)</t>
  </si>
  <si>
    <t xml:space="preserve">What?</t>
  </si>
  <si>
    <t xml:space="preserve">Where?</t>
  </si>
  <si>
    <t xml:space="preserve">How Many?</t>
  </si>
  <si>
    <t xml:space="preserve">Definition</t>
  </si>
  <si>
    <t xml:space="preserve">or Test Method</t>
  </si>
  <si>
    <t xml:space="preserve">to Stratify the Data</t>
  </si>
  <si>
    <t xml:space="preserve">Method</t>
  </si>
  <si>
    <t xml:space="preserve">Assigned</t>
  </si>
  <si>
    <t xml:space="preserve">Name of</t>
  </si>
  <si>
    <t xml:space="preserve">X or Y</t>
  </si>
  <si>
    <t xml:space="preserve">Clear definition of</t>
  </si>
  <si>
    <t xml:space="preserve">Visual </t>
  </si>
  <si>
    <t xml:space="preserve">Data tags are </t>
  </si>
  <si>
    <t xml:space="preserve">Manual?</t>
  </si>
  <si>
    <t xml:space="preserve">State</t>
  </si>
  <si>
    <t xml:space="preserve">What </t>
  </si>
  <si>
    <t xml:space="preserve">The number</t>
  </si>
  <si>
    <t xml:space="preserve">parameter</t>
  </si>
  <si>
    <t xml:space="preserve">attribute or</t>
  </si>
  <si>
    <t xml:space="preserve">the measurement</t>
  </si>
  <si>
    <t xml:space="preserve">inspection</t>
  </si>
  <si>
    <t xml:space="preserve">defined for the </t>
  </si>
  <si>
    <t xml:space="preserve">Spreadsheet?</t>
  </si>
  <si>
    <t xml:space="preserve">who has</t>
  </si>
  <si>
    <t xml:space="preserve">measure is </t>
  </si>
  <si>
    <t xml:space="preserve">for </t>
  </si>
  <si>
    <t xml:space="preserve">often</t>
  </si>
  <si>
    <t xml:space="preserve">of data</t>
  </si>
  <si>
    <t xml:space="preserve">or condition</t>
  </si>
  <si>
    <t xml:space="preserve">discrete </t>
  </si>
  <si>
    <t xml:space="preserve">defined in such a </t>
  </si>
  <si>
    <t xml:space="preserve">or automated</t>
  </si>
  <si>
    <t xml:space="preserve">measure.  Such</t>
  </si>
  <si>
    <t xml:space="preserve">Computer based?</t>
  </si>
  <si>
    <t xml:space="preserve">the </t>
  </si>
  <si>
    <t xml:space="preserve">being </t>
  </si>
  <si>
    <t xml:space="preserve">data </t>
  </si>
  <si>
    <t xml:space="preserve">the</t>
  </si>
  <si>
    <t xml:space="preserve">points </t>
  </si>
  <si>
    <t xml:space="preserve">to be</t>
  </si>
  <si>
    <t xml:space="preserve">data, </t>
  </si>
  <si>
    <t xml:space="preserve">way as to achieve</t>
  </si>
  <si>
    <t xml:space="preserve">test? </t>
  </si>
  <si>
    <t xml:space="preserve">as: time, date,</t>
  </si>
  <si>
    <t xml:space="preserve">etc.</t>
  </si>
  <si>
    <t xml:space="preserve">responsibility?</t>
  </si>
  <si>
    <t xml:space="preserve">collected</t>
  </si>
  <si>
    <t xml:space="preserve">collection</t>
  </si>
  <si>
    <t xml:space="preserve">data</t>
  </si>
  <si>
    <t xml:space="preserve">measured</t>
  </si>
  <si>
    <t xml:space="preserve">product or</t>
  </si>
  <si>
    <t xml:space="preserve">repeatable results</t>
  </si>
  <si>
    <t xml:space="preserve">Test instruments</t>
  </si>
  <si>
    <t xml:space="preserve">location, tester,</t>
  </si>
  <si>
    <t xml:space="preserve">is </t>
  </si>
  <si>
    <t xml:space="preserve">per sample</t>
  </si>
  <si>
    <t xml:space="preserve">process</t>
  </si>
  <si>
    <t xml:space="preserve">from multiple</t>
  </si>
  <si>
    <t xml:space="preserve">are defined. </t>
  </si>
  <si>
    <t xml:space="preserve">line, customer,</t>
  </si>
  <si>
    <t xml:space="preserve">observers </t>
  </si>
  <si>
    <t xml:space="preserve">buyer, operator,</t>
  </si>
  <si>
    <t xml:space="preserve">Procedures for</t>
  </si>
  <si>
    <t xml:space="preserve">data collection</t>
  </si>
  <si>
    <t xml:space="preserve">Measure Relationships</t>
  </si>
  <si>
    <t xml:space="preserve">Responses or Outputs (Ys)</t>
  </si>
  <si>
    <t xml:space="preserve">Factors (Xs)</t>
  </si>
  <si>
    <t xml:space="preserve">Dependent Variable</t>
  </si>
  <si>
    <t xml:space="preserve">USL</t>
  </si>
  <si>
    <t xml:space="preserve">LSL</t>
  </si>
  <si>
    <t xml:space="preserve">Target</t>
  </si>
  <si>
    <t xml:space="preserve">Independent Variable(s)</t>
  </si>
  <si>
    <t xml:space="preserve">  </t>
  </si>
  <si>
    <t xml:space="preserve">Root Cause Analysis Timeline</t>
  </si>
  <si>
    <t xml:space="preserve">Project Name:</t>
  </si>
  <si>
    <t xml:space="preserve">Start Date:</t>
  </si>
  <si>
    <t xml:space="preserve">Use lines and or color bars to indicate start and stop dates for each activity</t>
  </si>
  <si>
    <t xml:space="preserve">Phase:</t>
  </si>
  <si>
    <t xml:space="preserve">Start Date</t>
  </si>
  <si>
    <t xml:space="preserve">End Date</t>
  </si>
  <si>
    <t xml:space="preserve">Assigned to:</t>
  </si>
  <si>
    <t xml:space="preserve">1. Define and</t>
  </si>
  <si>
    <t xml:space="preserve">Contain the </t>
  </si>
  <si>
    <t xml:space="preserve">Problem</t>
  </si>
  <si>
    <t xml:space="preserve">2. Measure the </t>
  </si>
  <si>
    <t xml:space="preserve">3. Perform </t>
  </si>
  <si>
    <t xml:space="preserve">Root Cause</t>
  </si>
  <si>
    <t xml:space="preserve">Analysis</t>
  </si>
  <si>
    <t xml:space="preserve">4. Plan and</t>
  </si>
  <si>
    <t xml:space="preserve">Implement</t>
  </si>
  <si>
    <t xml:space="preserve">Improvement</t>
  </si>
  <si>
    <t xml:space="preserve">5.  Assess </t>
  </si>
  <si>
    <t xml:space="preserve">Effectiveness of</t>
  </si>
  <si>
    <t xml:space="preserve">6. Standardize</t>
  </si>
  <si>
    <t xml:space="preserve">and Control</t>
  </si>
  <si>
    <t xml:space="preserve">7. Realize and</t>
  </si>
  <si>
    <t xml:space="preserve">Reflect</t>
  </si>
  <si>
    <r>
      <rPr>
        <sz val="14"/>
        <color rgb="FFFFFFFF"/>
        <rFont val="Arial"/>
        <family val="2"/>
      </rPr>
      <t xml:space="preserve">2</t>
    </r>
    <r>
      <rPr>
        <vertAlign val="superscript"/>
        <sz val="14"/>
        <color rgb="FFFFFFFF"/>
        <rFont val="Arial"/>
        <family val="2"/>
      </rPr>
      <t xml:space="preserve">2</t>
    </r>
    <r>
      <rPr>
        <sz val="14"/>
        <color rgb="FFFFFFFF"/>
        <rFont val="Arial"/>
        <family val="2"/>
      </rPr>
      <t xml:space="preserve"> Factorial Design </t>
    </r>
    <r>
      <rPr>
        <sz val="10"/>
        <color rgb="FFFFFFFF"/>
        <rFont val="Arial"/>
        <family val="2"/>
      </rPr>
      <t xml:space="preserve">(with up to 5 replicates)</t>
    </r>
  </si>
  <si>
    <t xml:space="preserve">Replications</t>
  </si>
  <si>
    <t xml:space="preserve">-----</t>
  </si>
  <si>
    <t xml:space="preserve">----</t>
  </si>
  <si>
    <t xml:space="preserve">A</t>
  </si>
  <si>
    <t xml:space="preserve">B</t>
  </si>
  <si>
    <t xml:space="preserve">AB</t>
  </si>
  <si>
    <t xml:space="preserve">Sum</t>
  </si>
  <si>
    <t xml:space="preserve">Average</t>
  </si>
  <si>
    <t xml:space="preserve">ave -</t>
  </si>
  <si>
    <t xml:space="preserve">ave +</t>
  </si>
  <si>
    <t xml:space="preserve">B -</t>
  </si>
  <si>
    <t xml:space="preserve">B +</t>
  </si>
  <si>
    <t xml:space="preserve">A -</t>
  </si>
  <si>
    <t xml:space="preserve">A +</t>
  </si>
  <si>
    <t xml:space="preserve">ANOVA</t>
  </si>
  <si>
    <t xml:space="preserve">Sources</t>
  </si>
  <si>
    <t xml:space="preserve">SS</t>
  </si>
  <si>
    <t xml:space="preserve">df</t>
  </si>
  <si>
    <t xml:space="preserve">MS</t>
  </si>
  <si>
    <t xml:space="preserve">F</t>
  </si>
  <si>
    <t xml:space="preserve">F table</t>
  </si>
  <si>
    <t xml:space="preserve">Stat sig ?</t>
  </si>
  <si>
    <t xml:space="preserve">a</t>
  </si>
  <si>
    <t xml:space="preserve">Error</t>
  </si>
  <si>
    <t xml:space="preserve">REGRESSION MODEL</t>
  </si>
  <si>
    <t xml:space="preserve">Intercept</t>
  </si>
  <si>
    <t xml:space="preserve">A coefficient</t>
  </si>
  <si>
    <t xml:space="preserve">B coefficient</t>
  </si>
  <si>
    <t xml:space="preserve">AB coefficient</t>
  </si>
  <si>
    <t xml:space="preserve">PREDICTION EQUATION</t>
  </si>
  <si>
    <t xml:space="preserve">Y-hat</t>
  </si>
  <si>
    <t xml:space="preserve">RESIDUALS</t>
  </si>
  <si>
    <t xml:space="preserve">Actual</t>
  </si>
  <si>
    <t xml:space="preserve">Pred</t>
  </si>
  <si>
    <t xml:space="preserve">Residual</t>
  </si>
  <si>
    <t xml:space="preserve">rank</t>
  </si>
  <si>
    <t xml:space="preserve">Perc</t>
  </si>
  <si>
    <t xml:space="preserve">Z</t>
  </si>
  <si>
    <t xml:space="preserve">EFFECTS PLOT</t>
  </si>
  <si>
    <t xml:space="preserve">score</t>
  </si>
  <si>
    <t xml:space="preserve">(R-0.5)/n</t>
  </si>
  <si>
    <t xml:space="preserve">z score</t>
  </si>
  <si>
    <r>
      <rPr>
        <sz val="14"/>
        <color rgb="FFFFFFFF"/>
        <rFont val="Arial"/>
        <family val="2"/>
      </rPr>
      <t xml:space="preserve">2</t>
    </r>
    <r>
      <rPr>
        <vertAlign val="superscript"/>
        <sz val="14"/>
        <color rgb="FFFFFFFF"/>
        <rFont val="Arial"/>
        <family val="2"/>
      </rPr>
      <t xml:space="preserve">3</t>
    </r>
    <r>
      <rPr>
        <sz val="14"/>
        <color rgb="FFFFFFFF"/>
        <rFont val="Arial"/>
        <family val="2"/>
      </rPr>
      <t xml:space="preserve"> Factorial Design </t>
    </r>
    <r>
      <rPr>
        <sz val="10"/>
        <color rgb="FFFFFFFF"/>
        <rFont val="Arial"/>
        <family val="2"/>
      </rPr>
      <t xml:space="preserve">(with up to 5 replicates)</t>
    </r>
  </si>
  <si>
    <t xml:space="preserve">C</t>
  </si>
  <si>
    <t xml:space="preserve">AC</t>
  </si>
  <si>
    <t xml:space="preserve">BC</t>
  </si>
  <si>
    <t xml:space="preserve">ABC</t>
  </si>
  <si>
    <t xml:space="preserve">(1)</t>
  </si>
  <si>
    <t xml:space="preserve">b</t>
  </si>
  <si>
    <t xml:space="preserve">ab</t>
  </si>
  <si>
    <t xml:space="preserve">c</t>
  </si>
  <si>
    <t xml:space="preserve">ac</t>
  </si>
  <si>
    <t xml:space="preserve">bc</t>
  </si>
  <si>
    <t xml:space="preserve">abc</t>
  </si>
  <si>
    <t xml:space="preserve">C-</t>
  </si>
  <si>
    <t xml:space="preserve">C+</t>
  </si>
  <si>
    <t xml:space="preserve">C coefficient</t>
  </si>
  <si>
    <t xml:space="preserve">AC coefficient</t>
  </si>
  <si>
    <t xml:space="preserve">BC coefficient</t>
  </si>
  <si>
    <t xml:space="preserve">ABC coefficient</t>
  </si>
  <si>
    <t xml:space="preserve">Parts per Million Calculator</t>
  </si>
  <si>
    <t xml:space="preserve">This is a simple sigma level calculator</t>
  </si>
  <si>
    <t xml:space="preserve">Enter process sigma level, compute PPM</t>
  </si>
  <si>
    <t xml:space="preserve">Process Sigma Level -&gt;</t>
  </si>
  <si>
    <t xml:space="preserve">PPM</t>
  </si>
  <si>
    <t xml:space="preserve">Percent</t>
  </si>
  <si>
    <t xml:space="preserve">Enter percent, compute PPM and process sigma level</t>
  </si>
  <si>
    <r>
      <rPr>
        <sz val="10"/>
        <rFont val="Arial"/>
        <family val="2"/>
      </rPr>
      <t xml:space="preserve">If the percent is less than 1, you must use the percent sign after the number (e.g., 0.01</t>
    </r>
    <r>
      <rPr>
        <sz val="10"/>
        <color rgb="FFFF0000"/>
        <rFont val="Arial"/>
        <family val="2"/>
      </rPr>
      <t xml:space="preserve">%</t>
    </r>
    <r>
      <rPr>
        <sz val="10"/>
        <rFont val="Arial"/>
        <family val="2"/>
      </rPr>
      <t xml:space="preserve">)</t>
    </r>
  </si>
  <si>
    <t xml:space="preserve">Percent -&gt;</t>
  </si>
  <si>
    <t xml:space="preserve">Process Sigma Level</t>
  </si>
  <si>
    <t xml:space="preserve">Enter DPMO, compute process sigma level</t>
  </si>
  <si>
    <t xml:space="preserve">DPMO -&gt;</t>
  </si>
  <si>
    <t xml:space="preserve">Sigma Level (no shift) Calculator</t>
  </si>
  <si>
    <t xml:space="preserve">NO 1.5 SIGMA SHIFT IN THESE CALCULATIONS</t>
  </si>
  <si>
    <t xml:space="preserve">DPMO</t>
  </si>
  <si>
    <t xml:space="preserve">Rolled Throughput Yield Calculator</t>
  </si>
  <si>
    <t xml:space="preserve">DPMO/1,000,000</t>
  </si>
  <si>
    <t xml:space="preserve">1-(DPMO/1,000,000)</t>
  </si>
  <si>
    <t xml:space="preserve">RTY= </t>
  </si>
  <si>
    <t xml:space="preserve">DPMO Calculator</t>
  </si>
  <si>
    <t xml:space="preserve">This template calculates the DPMO using the number of defects.</t>
  </si>
  <si>
    <t xml:space="preserve">Total number of units:</t>
  </si>
  <si>
    <t xml:space="preserve">Number of defects:</t>
  </si>
  <si>
    <t xml:space="preserve">Opportunities for Error in one unit:</t>
  </si>
  <si>
    <t xml:space="preserve">DPMO = </t>
  </si>
  <si>
    <t xml:space="preserve">Not sure of what goes into the units?</t>
  </si>
  <si>
    <t xml:space="preserve">The Data Processing Dept supervisor wants to calculate the DPMO of data entry errors in her dept. </t>
  </si>
  <si>
    <t xml:space="preserve">A total of 2,500 forms were processed that day, and the supervisor finds 4 fields with error.</t>
  </si>
  <si>
    <t xml:space="preserve">There are 20 entry fields on each data entry form.</t>
  </si>
  <si>
    <t xml:space="preserve">For this scenario:</t>
  </si>
  <si>
    <t xml:space="preserve">     Total number of units = 2,500</t>
  </si>
  <si>
    <t xml:space="preserve">     Number of defects = 4</t>
  </si>
  <si>
    <t xml:space="preserve">     Opportunities for error in one unit = 20</t>
  </si>
  <si>
    <t xml:space="preserve">Conversion Calculator</t>
  </si>
  <si>
    <t xml:space="preserve">Sigma Conversion Table</t>
  </si>
  <si>
    <t xml:space="preserve">Defects Per Million Opportunities</t>
  </si>
  <si>
    <t xml:space="preserve">Sigma Level (With 1.5 Sigma Shift)*</t>
  </si>
  <si>
    <t xml:space="preserve">Cpk (Sigma Level / 3) With 1.5 Sigma Shift*</t>
  </si>
  <si>
    <t xml:space="preserve">The table assumes a 1.5 sigma shift because</t>
  </si>
  <si>
    <t xml:space="preserve">processes tend to exhibit instability of that magnitude</t>
  </si>
  <si>
    <t xml:space="preserve">over time.  In other words, although statistical tables</t>
  </si>
  <si>
    <t xml:space="preserve">indicate that 3.4 defects / million is achieved when</t>
  </si>
  <si>
    <t xml:space="preserve">4.5 process standard deviations (Sigma) are between</t>
  </si>
  <si>
    <t xml:space="preserve">the mean and the closest specification limit, the</t>
  </si>
  <si>
    <t xml:space="preserve">target is raised to 6.0 standard deviations to</t>
  </si>
  <si>
    <t xml:space="preserve">accommodate adverse process shifts over time and</t>
  </si>
  <si>
    <t xml:space="preserve">still produce only 3.4 defects per million opportunities.</t>
  </si>
  <si>
    <t xml:space="preserve">Six Sigma Project Timeline</t>
  </si>
  <si>
    <t xml:space="preserve">ID</t>
  </si>
  <si>
    <t xml:space="preserve">Task</t>
  </si>
  <si>
    <t xml:space="preserve">Hours</t>
  </si>
  <si>
    <t xml:space="preserve">End</t>
  </si>
  <si>
    <t xml:space="preserve">Status</t>
  </si>
  <si>
    <t xml:space="preserve">Comments</t>
  </si>
  <si>
    <t xml:space="preserve">Define</t>
  </si>
  <si>
    <t xml:space="preserve">1 Wk</t>
  </si>
  <si>
    <t xml:space="preserve">Complete</t>
  </si>
  <si>
    <t xml:space="preserve">17 Wks</t>
  </si>
  <si>
    <t xml:space="preserve">Working</t>
  </si>
  <si>
    <t xml:space="preserve">Project Direction Meeting</t>
  </si>
  <si>
    <t xml:space="preserve">Assign Roles</t>
  </si>
  <si>
    <t xml:space="preserve">Review Status</t>
  </si>
  <si>
    <t xml:space="preserve">Review Schedule</t>
  </si>
  <si>
    <t xml:space="preserve">Project Direction Decision</t>
  </si>
  <si>
    <t xml:space="preserve">Clarify Options</t>
  </si>
  <si>
    <t xml:space="preserve">ID Decision Maker</t>
  </si>
  <si>
    <t xml:space="preserve">Vote on Options</t>
  </si>
  <si>
    <t xml:space="preserve">Dialog A</t>
  </si>
  <si>
    <t xml:space="preserve">Dialog B</t>
  </si>
  <si>
    <t xml:space="preserve">Decision Maker Decides</t>
  </si>
  <si>
    <t xml:space="preserve">Assign Tasks</t>
  </si>
  <si>
    <t xml:space="preserve">Work Tasks</t>
  </si>
  <si>
    <t xml:space="preserve">2 Days</t>
  </si>
  <si>
    <t xml:space="preserve">Process Map &amp; Data Meeting</t>
  </si>
  <si>
    <t xml:space="preserve">Report Weekly Deliverable</t>
  </si>
  <si>
    <t xml:space="preserve">Process Map</t>
  </si>
  <si>
    <t xml:space="preserve">Goal</t>
  </si>
  <si>
    <t xml:space="preserve">Exercise</t>
  </si>
  <si>
    <t xml:space="preserve">Review</t>
  </si>
  <si>
    <t xml:space="preserve">Key Data Decision</t>
  </si>
  <si>
    <t xml:space="preserve">1 Day</t>
  </si>
  <si>
    <t xml:space="preserve">Tollgate Review</t>
  </si>
  <si>
    <t xml:space="preserve">2 Wks</t>
  </si>
  <si>
    <t xml:space="preserve">FMEA Meeting 1</t>
  </si>
  <si>
    <t xml:space="preserve">FMEA</t>
  </si>
  <si>
    <t xml:space="preserve">4 Days</t>
  </si>
  <si>
    <t xml:space="preserve">FMEA Meeting 2</t>
  </si>
  <si>
    <t xml:space="preserve">FMEA and Data Analysis Meeting</t>
  </si>
  <si>
    <t xml:space="preserve">Summary</t>
  </si>
  <si>
    <t xml:space="preserve">Details</t>
  </si>
  <si>
    <t xml:space="preserve">Data Analysis Review</t>
  </si>
  <si>
    <t xml:space="preserve">Improvement Direction Meeting</t>
  </si>
  <si>
    <t xml:space="preserve">Improvement Direction Decision</t>
  </si>
  <si>
    <t xml:space="preserve">3 Wks</t>
  </si>
  <si>
    <t xml:space="preserve">Process Map Meeting</t>
  </si>
  <si>
    <t xml:space="preserve">Control Plan Meeting</t>
  </si>
  <si>
    <t xml:space="preserve">Control Plan Tool Meeting</t>
  </si>
  <si>
    <t xml:space="preserve">4 Wks</t>
  </si>
  <si>
    <t xml:space="preserve">Gage Control Plan</t>
  </si>
  <si>
    <t xml:space="preserve">Page: </t>
  </si>
  <si>
    <t xml:space="preserve">of</t>
  </si>
  <si>
    <t xml:space="preserve">Gage Information</t>
  </si>
  <si>
    <t xml:space="preserve">Personnel Information</t>
  </si>
  <si>
    <t xml:space="preserve">Document No:</t>
  </si>
  <si>
    <t xml:space="preserve">Gage Name</t>
  </si>
  <si>
    <t xml:space="preserve">Department</t>
  </si>
  <si>
    <t xml:space="preserve">Revision Date:</t>
  </si>
  <si>
    <t xml:space="preserve">Gage ID/Serial Number</t>
  </si>
  <si>
    <t xml:space="preserve">Storage Location</t>
  </si>
  <si>
    <t xml:space="preserve">Supercedes:</t>
  </si>
  <si>
    <t xml:space="preserve">Gage Type</t>
  </si>
  <si>
    <t xml:space="preserve">Responsible Storage</t>
  </si>
  <si>
    <t xml:space="preserve">Frequencey:</t>
  </si>
  <si>
    <t xml:space="preserve">Reference Information</t>
  </si>
  <si>
    <t xml:space="preserve">Responsible MSA</t>
  </si>
  <si>
    <t xml:space="preserve">Calibration Procedure</t>
  </si>
  <si>
    <t xml:space="preserve">Handling and Storage</t>
  </si>
  <si>
    <t xml:space="preserve">Maintenance</t>
  </si>
  <si>
    <t xml:space="preserve">Spare Parts </t>
  </si>
  <si>
    <t xml:space="preserve">Resoluton</t>
  </si>
  <si>
    <t xml:space="preserve">Bias</t>
  </si>
  <si>
    <t xml:space="preserve">Linearity</t>
  </si>
  <si>
    <t xml:space="preserve">Stability</t>
  </si>
  <si>
    <t xml:space="preserve">Calibration </t>
  </si>
  <si>
    <t xml:space="preserve">GR&amp;R</t>
  </si>
  <si>
    <t xml:space="preserve">Notes</t>
  </si>
  <si>
    <t xml:space="preserve">By</t>
  </si>
  <si>
    <t xml:space="preserve">%R&amp;R</t>
  </si>
  <si>
    <t xml:space="preserve">P/T</t>
  </si>
  <si>
    <t xml:space="preserve">Disc Index</t>
  </si>
  <si>
    <t xml:space="preserve">Baseline</t>
  </si>
  <si>
    <t xml:space="preserve">In-Service</t>
  </si>
  <si>
    <t xml:space="preserve">Relationship Matrix         9=Strong, 3=Moderate, 1=Weak</t>
  </si>
  <si>
    <t xml:space="preserve">Quality of Service</t>
  </si>
  <si>
    <t xml:space="preserve">Staffing Levels</t>
  </si>
  <si>
    <t xml:space="preserve">Call Volume </t>
  </si>
  <si>
    <t xml:space="preserve">Call Routing</t>
  </si>
  <si>
    <t xml:space="preserve">Training</t>
  </si>
  <si>
    <t xml:space="preserve">Systems Problems</t>
  </si>
  <si>
    <t xml:space="preserve">Information Sources: Speed/Availability</t>
  </si>
  <si>
    <t xml:space="preserve">Call Blocking</t>
  </si>
  <si>
    <t xml:space="preserve">Availability of Other Depts</t>
  </si>
  <si>
    <t xml:space="preserve">Exception Processing</t>
  </si>
  <si>
    <t xml:space="preserve"> Rework Reduction</t>
  </si>
  <si>
    <t xml:space="preserve">Experience Level of Reps</t>
  </si>
  <si>
    <t xml:space="preserve">Delivery of Info</t>
  </si>
  <si>
    <t xml:space="preserve">Technology Limitations</t>
  </si>
  <si>
    <t xml:space="preserve">How Important</t>
  </si>
  <si>
    <t xml:space="preserve">Metric</t>
  </si>
  <si>
    <t xml:space="preserve">Management</t>
  </si>
  <si>
    <t xml:space="preserve">Service Level</t>
  </si>
  <si>
    <t xml:space="preserve">IVR Usage</t>
  </si>
  <si>
    <t xml:space="preserve">Call Work</t>
  </si>
  <si>
    <t xml:space="preserve">Productivity and Calls Per Hour</t>
  </si>
  <si>
    <t xml:space="preserve">Cost</t>
  </si>
  <si>
    <t xml:space="preserve">Risk Exposure</t>
  </si>
  <si>
    <t xml:space="preserve">Compliance</t>
  </si>
  <si>
    <t xml:space="preserve">External Client</t>
  </si>
  <si>
    <t xml:space="preserve">POC Resolution</t>
  </si>
  <si>
    <t xml:space="preserve">Call Duration and Hold Time</t>
  </si>
  <si>
    <t xml:space="preserve">Call Backs</t>
  </si>
  <si>
    <t xml:space="preserve">Call Transferred</t>
  </si>
  <si>
    <t xml:space="preserve">Call Blocked</t>
  </si>
  <si>
    <t xml:space="preserve">Time in Queue</t>
  </si>
  <si>
    <t xml:space="preserve">Rating of Importance to Customer</t>
  </si>
  <si>
    <t xml:space="preserve">Process Inputs</t>
  </si>
  <si>
    <t xml:space="preserve">PFMEA Number:</t>
  </si>
  <si>
    <t xml:space="preserve">Process Name:</t>
  </si>
  <si>
    <t xml:space="preserve">Process Responsibility:</t>
  </si>
  <si>
    <t xml:space="preserve">Prepared By:</t>
  </si>
  <si>
    <t xml:space="preserve">Affected Product(s):</t>
  </si>
  <si>
    <t xml:space="preserve">PFMEA Key Date:</t>
  </si>
  <si>
    <t xml:space="preserve">PFMEA Origination Date:</t>
  </si>
  <si>
    <t xml:space="preserve">PFMEA Revision Date:</t>
  </si>
  <si>
    <t xml:space="preserve">Core Team Members:</t>
  </si>
  <si>
    <t xml:space="preserve">Process or Product Name:</t>
  </si>
  <si>
    <t xml:space="preserve">Prepared by:</t>
  </si>
  <si>
    <t xml:space="preserve">Page ____ of ____</t>
  </si>
  <si>
    <t xml:space="preserve">Responsible:</t>
  </si>
  <si>
    <t xml:space="preserve">FMEA Date (Orig) ______________  (Rev) _____________</t>
  </si>
  <si>
    <t xml:space="preserve">Process Step</t>
  </si>
  <si>
    <t xml:space="preserve">Key Process Input</t>
  </si>
  <si>
    <t xml:space="preserve">Potential Failure Mode</t>
  </si>
  <si>
    <t xml:space="preserve">Potential Failure Effects</t>
  </si>
  <si>
    <t xml:space="preserve">SEV</t>
  </si>
  <si>
    <t xml:space="preserve">Potential Causes</t>
  </si>
  <si>
    <t xml:space="preserve">OCC</t>
  </si>
  <si>
    <t xml:space="preserve">Current Controls</t>
  </si>
  <si>
    <t xml:space="preserve">DET</t>
  </si>
  <si>
    <t xml:space="preserve">RPN</t>
  </si>
  <si>
    <t xml:space="preserve">Actions Recommended</t>
  </si>
  <si>
    <t xml:space="preserve">Resp.</t>
  </si>
  <si>
    <t xml:space="preserve">Actions Taken</t>
  </si>
  <si>
    <t xml:space="preserve">What is the process step </t>
  </si>
  <si>
    <t xml:space="preserve">What is the Key Process Input?</t>
  </si>
  <si>
    <t xml:space="preserve">In what ways does the Key Input go wrong?</t>
  </si>
  <si>
    <t xml:space="preserve">What is the impact on the Key Output Variables (Customer Requirements) or internal requirements?</t>
  </si>
  <si>
    <t xml:space="preserve">How Severe is the effect to the cusotmer?</t>
  </si>
  <si>
    <t xml:space="preserve">What causes the Key Input to go wrong?</t>
  </si>
  <si>
    <t xml:space="preserve">How often does cause or FM occur?</t>
  </si>
  <si>
    <r>
      <rPr>
        <sz val="10"/>
        <rFont val="Arial"/>
        <family val="2"/>
      </rPr>
      <t xml:space="preserve">What are the existing controls and procedures (inspection and test) that prevent eith the cause or the Failure Mode?  </t>
    </r>
    <r>
      <rPr>
        <b val="true"/>
        <sz val="10"/>
        <rFont val="Arial"/>
        <family val="0"/>
      </rPr>
      <t xml:space="preserve">Should include an SOP number.</t>
    </r>
  </si>
  <si>
    <t xml:space="preserve">How well can you detect cause or FM?</t>
  </si>
  <si>
    <r>
      <rPr>
        <sz val="10"/>
        <rFont val="Arial"/>
        <family val="2"/>
      </rPr>
      <t xml:space="preserve">What are the actions for reducing the occurrance of the Cause, or improving detection? </t>
    </r>
    <r>
      <rPr>
        <b val="true"/>
        <sz val="10"/>
        <rFont val="Arial"/>
        <family val="0"/>
      </rPr>
      <t xml:space="preserve"> Should have actions only on high RPN's or easy fixes.</t>
    </r>
  </si>
  <si>
    <t xml:space="preserve">Whose Responsible for the recommended action?</t>
  </si>
  <si>
    <r>
      <rPr>
        <sz val="10"/>
        <rFont val="Arial"/>
        <family val="2"/>
      </rPr>
      <t xml:space="preserve">What are the completed actions taken with the recalculated RPN?  </t>
    </r>
    <r>
      <rPr>
        <b val="true"/>
        <sz val="10"/>
        <rFont val="Arial"/>
        <family val="0"/>
      </rPr>
      <t xml:space="preserve">Be sure to include completion month/year</t>
    </r>
  </si>
  <si>
    <t xml:space="preserve"> </t>
  </si>
  <si>
    <t xml:space="preserve">Effect</t>
  </si>
  <si>
    <t xml:space="preserve">Criteria:  Severity of Effect Defined</t>
  </si>
  <si>
    <t xml:space="preserve">Ranking</t>
  </si>
  <si>
    <t xml:space="preserve">Hazardous: Without Warning</t>
  </si>
  <si>
    <r>
      <rPr>
        <sz val="12"/>
        <rFont val="Arial"/>
        <family val="2"/>
      </rPr>
      <t xml:space="preserve">May endanger operator.  Failure mode affects safe vehicle operation and / or involves noncompliance with government regulation.  Failure will occur </t>
    </r>
    <r>
      <rPr>
        <b val="true"/>
        <u val="single"/>
        <sz val="12"/>
        <rFont val="Arial"/>
        <family val="2"/>
      </rPr>
      <t xml:space="preserve">WITHOUT</t>
    </r>
    <r>
      <rPr>
        <sz val="12"/>
        <rFont val="Arial"/>
        <family val="2"/>
      </rPr>
      <t xml:space="preserve"> warning.</t>
    </r>
  </si>
  <si>
    <t xml:space="preserve">Hazardous: With Warning</t>
  </si>
  <si>
    <r>
      <rPr>
        <sz val="12"/>
        <rFont val="Arial"/>
        <family val="2"/>
      </rPr>
      <t xml:space="preserve">May endanger operator.  Failure mode affects safe vehicle operation and / or involves noncompliance with government regulation.  Failure will occur </t>
    </r>
    <r>
      <rPr>
        <b val="true"/>
        <u val="single"/>
        <sz val="12"/>
        <rFont val="Arial"/>
        <family val="2"/>
      </rPr>
      <t xml:space="preserve">WITH</t>
    </r>
    <r>
      <rPr>
        <sz val="12"/>
        <rFont val="Arial"/>
        <family val="2"/>
      </rPr>
      <t xml:space="preserve"> warning.</t>
    </r>
  </si>
  <si>
    <t xml:space="preserve">Very High</t>
  </si>
  <si>
    <t xml:space="preserve">Major disruption to production line.  100% of product may have to be scrapped.  Vehicle / item inoperable, loss of primary function.  Customer very dissatisfied.</t>
  </si>
  <si>
    <t xml:space="preserve">Minor disruption to production line.  Product may have to be sorted and a portion (less than 100%) scrapped.  Vehicle operable, but at a reduced level of performance.  Customer dissatisfied.</t>
  </si>
  <si>
    <t xml:space="preserve">Minor disruption to production line.  A portion (less than 100%) may have to be scrapped (no sorting).  Vehicle / item operable, but some comfort / convenience item(s) inoperable.  Customers experience discomfort.</t>
  </si>
  <si>
    <t xml:space="preserve">Minor disruption to production line.  100% of product may have to be reworked.  Vehicle / item operable, but some comfort / convenience item(s) operable at reduced level of performance.  Customer experiences some dissatisfaction.</t>
  </si>
  <si>
    <t xml:space="preserve">Very Low</t>
  </si>
  <si>
    <t xml:space="preserve">Minor disruption to production line.  The product may have to be sorted and a portion (less than 100%) reworked.  Fit / finish / squeak / rattle item does not conform.  Defect noticed by most customers.</t>
  </si>
  <si>
    <t xml:space="preserve">Minor</t>
  </si>
  <si>
    <t xml:space="preserve">Minor disruption to production line.  A portion (less than 100%) of the product may have to be reworked on-line but out-of-station.  Fit / finish / squeak / rattle item does not conform.  Defect noticed by average customers.</t>
  </si>
  <si>
    <t xml:space="preserve">Very Minor</t>
  </si>
  <si>
    <t xml:space="preserve">Minor disruption to production line.  A portion (less than 100%) of the product may have to be reworked on-line but in-station.  Fit / finish / squeak / rattle item does not conform.  Defect noticed by discriminating customers.</t>
  </si>
  <si>
    <t xml:space="preserve">None</t>
  </si>
  <si>
    <t xml:space="preserve">No effect.</t>
  </si>
  <si>
    <t xml:space="preserve">Probability of Failure</t>
  </si>
  <si>
    <t xml:space="preserve">Possible Failure Rates</t>
  </si>
  <si>
    <t xml:space="preserve">Cpk</t>
  </si>
  <si>
    <t xml:space="preserve">Very High:</t>
  </si>
  <si>
    <r>
      <rPr>
        <sz val="12"/>
        <rFont val="Symbol"/>
        <family val="1"/>
        <charset val="2"/>
      </rPr>
      <t xml:space="preserve">³  </t>
    </r>
    <r>
      <rPr>
        <sz val="12"/>
        <rFont val="Arial"/>
        <family val="2"/>
      </rPr>
      <t xml:space="preserve">1 in 2 </t>
    </r>
  </si>
  <si>
    <t xml:space="preserve">&lt; 0.33</t>
  </si>
  <si>
    <t xml:space="preserve">Failure is almost inevitable</t>
  </si>
  <si>
    <t xml:space="preserve">1 in 3</t>
  </si>
  <si>
    <r>
      <rPr>
        <sz val="12"/>
        <rFont val="Symbol"/>
        <family val="1"/>
        <charset val="2"/>
      </rPr>
      <t xml:space="preserve">³  </t>
    </r>
    <r>
      <rPr>
        <sz val="12"/>
        <rFont val="Arial"/>
        <family val="2"/>
      </rPr>
      <t xml:space="preserve">0.33 </t>
    </r>
  </si>
  <si>
    <r>
      <rPr>
        <b val="true"/>
        <u val="single"/>
        <sz val="12"/>
        <rFont val="Arial"/>
        <family val="2"/>
      </rPr>
      <t xml:space="preserve">High:</t>
    </r>
    <r>
      <rPr>
        <sz val="12"/>
        <rFont val="Arial"/>
        <family val="2"/>
      </rPr>
      <t xml:space="preserve">  Generally associated with processes similar to previous</t>
    </r>
  </si>
  <si>
    <t xml:space="preserve">1 in 8</t>
  </si>
  <si>
    <r>
      <rPr>
        <sz val="12"/>
        <rFont val="Symbol"/>
        <family val="1"/>
        <charset val="2"/>
      </rPr>
      <t xml:space="preserve">³  </t>
    </r>
    <r>
      <rPr>
        <sz val="12"/>
        <rFont val="Arial"/>
        <family val="2"/>
      </rPr>
      <t xml:space="preserve">0.51</t>
    </r>
  </si>
  <si>
    <t xml:space="preserve">processes that have often failed</t>
  </si>
  <si>
    <t xml:space="preserve">1 in 20</t>
  </si>
  <si>
    <r>
      <rPr>
        <sz val="12"/>
        <rFont val="Symbol"/>
        <family val="1"/>
        <charset val="2"/>
      </rPr>
      <t xml:space="preserve">³  </t>
    </r>
    <r>
      <rPr>
        <sz val="12"/>
        <rFont val="Arial"/>
        <family val="2"/>
      </rPr>
      <t xml:space="preserve">0.67</t>
    </r>
  </si>
  <si>
    <r>
      <rPr>
        <b val="true"/>
        <u val="single"/>
        <sz val="12"/>
        <rFont val="Arial"/>
        <family val="2"/>
      </rPr>
      <t xml:space="preserve">Moderate:</t>
    </r>
    <r>
      <rPr>
        <sz val="12"/>
        <rFont val="Arial"/>
        <family val="2"/>
      </rPr>
      <t xml:space="preserve">  Generally associated with processes similar to</t>
    </r>
  </si>
  <si>
    <t xml:space="preserve">1 in 80</t>
  </si>
  <si>
    <r>
      <rPr>
        <sz val="12"/>
        <rFont val="Symbol"/>
        <family val="1"/>
        <charset val="2"/>
      </rPr>
      <t xml:space="preserve">³  </t>
    </r>
    <r>
      <rPr>
        <sz val="12"/>
        <rFont val="Arial"/>
        <family val="2"/>
      </rPr>
      <t xml:space="preserve">0.83</t>
    </r>
  </si>
  <si>
    <t xml:space="preserve">previous processes which have</t>
  </si>
  <si>
    <t xml:space="preserve">1 in 400</t>
  </si>
  <si>
    <r>
      <rPr>
        <sz val="12"/>
        <rFont val="Symbol"/>
        <family val="1"/>
        <charset val="2"/>
      </rPr>
      <t xml:space="preserve">³  </t>
    </r>
    <r>
      <rPr>
        <sz val="12"/>
        <rFont val="Arial"/>
        <family val="2"/>
      </rPr>
      <t xml:space="preserve">1.00</t>
    </r>
  </si>
  <si>
    <t xml:space="preserve">experienced occasional failures, but not in major proportions</t>
  </si>
  <si>
    <t xml:space="preserve">1 in 2,000</t>
  </si>
  <si>
    <r>
      <rPr>
        <sz val="12"/>
        <rFont val="Symbol"/>
        <family val="1"/>
        <charset val="2"/>
      </rPr>
      <t xml:space="preserve">³  </t>
    </r>
    <r>
      <rPr>
        <sz val="12"/>
        <rFont val="Arial"/>
        <family val="2"/>
      </rPr>
      <t xml:space="preserve">1.17</t>
    </r>
  </si>
  <si>
    <r>
      <rPr>
        <b val="true"/>
        <u val="single"/>
        <sz val="12"/>
        <rFont val="Arial"/>
        <family val="2"/>
      </rPr>
      <t xml:space="preserve">Low:</t>
    </r>
    <r>
      <rPr>
        <sz val="12"/>
        <rFont val="Arial"/>
        <family val="2"/>
      </rPr>
      <t xml:space="preserve">  Isolated failures associated with similar processes</t>
    </r>
  </si>
  <si>
    <t xml:space="preserve">1 in 15,000</t>
  </si>
  <si>
    <r>
      <rPr>
        <sz val="12"/>
        <rFont val="Symbol"/>
        <family val="1"/>
        <charset val="2"/>
      </rPr>
      <t xml:space="preserve">³  </t>
    </r>
    <r>
      <rPr>
        <sz val="12"/>
        <rFont val="Arial"/>
        <family val="2"/>
      </rPr>
      <t xml:space="preserve">1.33</t>
    </r>
  </si>
  <si>
    <r>
      <rPr>
        <b val="true"/>
        <u val="single"/>
        <sz val="12"/>
        <rFont val="Arial"/>
        <family val="2"/>
      </rPr>
      <t xml:space="preserve">Very Low:</t>
    </r>
    <r>
      <rPr>
        <sz val="12"/>
        <rFont val="Arial"/>
        <family val="2"/>
      </rPr>
      <t xml:space="preserve">  Only isolated failures associated with almost identical processes</t>
    </r>
  </si>
  <si>
    <t xml:space="preserve">1 in 150,000</t>
  </si>
  <si>
    <r>
      <rPr>
        <sz val="12"/>
        <rFont val="Symbol"/>
        <family val="1"/>
        <charset val="2"/>
      </rPr>
      <t xml:space="preserve">³  </t>
    </r>
    <r>
      <rPr>
        <sz val="12"/>
        <rFont val="Arial"/>
        <family val="2"/>
      </rPr>
      <t xml:space="preserve">1.5</t>
    </r>
  </si>
  <si>
    <r>
      <rPr>
        <b val="true"/>
        <u val="single"/>
        <sz val="12"/>
        <rFont val="Arial"/>
        <family val="2"/>
      </rPr>
      <t xml:space="preserve">Remote:</t>
    </r>
    <r>
      <rPr>
        <sz val="12"/>
        <rFont val="Arial"/>
        <family val="2"/>
      </rPr>
      <t xml:space="preserve">  Failure is unlikely.  No failures ever associated with almost identical processes</t>
    </r>
  </si>
  <si>
    <r>
      <rPr>
        <sz val="12"/>
        <rFont val="Symbol"/>
        <family val="1"/>
        <charset val="2"/>
      </rPr>
      <t xml:space="preserve">£  </t>
    </r>
    <r>
      <rPr>
        <sz val="12"/>
        <rFont val="Arial"/>
        <family val="2"/>
      </rPr>
      <t xml:space="preserve">1 in 1,500,000</t>
    </r>
  </si>
  <si>
    <r>
      <rPr>
        <sz val="12"/>
        <rFont val="Symbol"/>
        <family val="1"/>
        <charset val="2"/>
      </rPr>
      <t xml:space="preserve">³  </t>
    </r>
    <r>
      <rPr>
        <sz val="12"/>
        <rFont val="Arial"/>
        <family val="2"/>
      </rPr>
      <t xml:space="preserve">1.67</t>
    </r>
  </si>
  <si>
    <t xml:space="preserve">Detection</t>
  </si>
  <si>
    <t xml:space="preserve">Criteria:  Liklihood the existence of a defect will be detected by test content before product advances to next or subsequent process</t>
  </si>
  <si>
    <t xml:space="preserve">Almost Impossible</t>
  </si>
  <si>
    <t xml:space="preserve">Test content detects &lt; 80 % of failures</t>
  </si>
  <si>
    <t xml:space="preserve">Very Remote</t>
  </si>
  <si>
    <t xml:space="preserve">Test content must detect 80 % of failures</t>
  </si>
  <si>
    <t xml:space="preserve">Remote</t>
  </si>
  <si>
    <t xml:space="preserve">Test content must detect 82.5 % of failures</t>
  </si>
  <si>
    <t xml:space="preserve">Test content must detect 85 % of failures</t>
  </si>
  <si>
    <t xml:space="preserve">Test content must detect 87.5 % of failures</t>
  </si>
  <si>
    <t xml:space="preserve">Test content must detect 90 % of failures</t>
  </si>
  <si>
    <t xml:space="preserve">Moderately High</t>
  </si>
  <si>
    <t xml:space="preserve">Test content must detect 92.5 % of failures</t>
  </si>
  <si>
    <t xml:space="preserve">Test content must detect 95 % of failures</t>
  </si>
  <si>
    <t xml:space="preserve">Test content must detect 97.5 % of failures</t>
  </si>
  <si>
    <t xml:space="preserve">Almost Certain</t>
  </si>
  <si>
    <t xml:space="preserve">Test content must detect 99.5 % of failures</t>
  </si>
  <si>
    <t xml:space="preserve">Core Team:</t>
  </si>
  <si>
    <t xml:space="preserve">Date (Orig):</t>
  </si>
  <si>
    <t xml:space="preserve">Date (Rev):</t>
  </si>
  <si>
    <t xml:space="preserve">Process Spec (LSL, USL, Target)</t>
  </si>
  <si>
    <t xml:space="preserve">Cpk / Date   (Sample Size)            </t>
  </si>
  <si>
    <t xml:space="preserve">Measurement System</t>
  </si>
  <si>
    <t xml:space="preserve">%R&amp;R or P/T</t>
  </si>
  <si>
    <t xml:space="preserve">Current Control Method (from FMEA)</t>
  </si>
  <si>
    <t xml:space="preserve">Who </t>
  </si>
  <si>
    <t xml:space="preserve">Where</t>
  </si>
  <si>
    <t xml:space="preserve">Reaction Plan</t>
  </si>
  <si>
    <t xml:space="preserve">Six Sigma Process Control Plan</t>
  </si>
  <si>
    <t xml:space="preserve">Customer</t>
  </si>
  <si>
    <t xml:space="preserve">Int/Ext</t>
  </si>
  <si>
    <t xml:space="preserve">Approved by:</t>
  </si>
  <si>
    <t xml:space="preserve">Location:</t>
  </si>
  <si>
    <t xml:space="preserve">Area:</t>
  </si>
  <si>
    <t xml:space="preserve">Sub Process</t>
  </si>
  <si>
    <t xml:space="preserve">Sub Process Step</t>
  </si>
  <si>
    <t xml:space="preserve">Specification Characteristic</t>
  </si>
  <si>
    <t xml:space="preserve">Specification/ Requirement</t>
  </si>
  <si>
    <t xml:space="preserve">Measurement Method</t>
  </si>
  <si>
    <t xml:space="preserve">Sample Size</t>
  </si>
  <si>
    <t xml:space="preserve">Frequency</t>
  </si>
  <si>
    <t xml:space="preserve">Who Measures</t>
  </si>
  <si>
    <t xml:space="preserve">Where Recorded</t>
  </si>
  <si>
    <t xml:space="preserve">Decision Rule/ Corrective Action</t>
  </si>
  <si>
    <t xml:space="preserve">SOP Reference </t>
  </si>
  <si>
    <t xml:space="preserve">KPOV</t>
  </si>
  <si>
    <t xml:space="preserve">KPIV</t>
  </si>
  <si>
    <t xml:space="preserve">USL     LSL</t>
  </si>
  <si>
    <t xml:space="preserve">Six Sigma Preventative Maintenance Plan</t>
  </si>
  <si>
    <t xml:space="preserve">System</t>
  </si>
  <si>
    <t xml:space="preserve">Predictor</t>
  </si>
  <si>
    <t xml:space="preserve">Predictor Level</t>
  </si>
  <si>
    <t xml:space="preserve">Customer Requirement      (Output Variable)</t>
  </si>
  <si>
    <t xml:space="preserve">Measurement Technique</t>
  </si>
  <si>
    <t xml:space="preserve">%R&amp;R or P/T Ratio</t>
  </si>
  <si>
    <t xml:space="preserve">Upper Spec Limit</t>
  </si>
  <si>
    <t xml:space="preserve">Lower Spec Limit</t>
  </si>
  <si>
    <t xml:space="preserve">Cp</t>
  </si>
  <si>
    <t xml:space="preserve">Actions</t>
  </si>
  <si>
    <t xml:space="preserve">Failure Mode and Effects Analysis</t>
  </si>
  <si>
    <t xml:space="preserve">(Design FMEA)</t>
  </si>
  <si>
    <t xml:space="preserve">FMEA Number:</t>
  </si>
  <si>
    <t xml:space="preserve">Page</t>
  </si>
  <si>
    <t xml:space="preserve">System/Component:</t>
  </si>
  <si>
    <t xml:space="preserve">Design Responsibility:</t>
  </si>
  <si>
    <t xml:space="preserve">FMEA Date (Orig.)</t>
  </si>
  <si>
    <t xml:space="preserve">(Rev.)</t>
  </si>
  <si>
    <t xml:space="preserve">   Item /        
 Process
                  Function</t>
  </si>
  <si>
    <t xml:space="preserve">Potential Effect(s) of Failure</t>
  </si>
  <si>
    <t xml:space="preserve">S
e
v</t>
  </si>
  <si>
    <t xml:space="preserve">Potential Cause(s)/
Mechanism(s) of Failure</t>
  </si>
  <si>
    <t xml:space="preserve">O
c
c
u
r</t>
  </si>
  <si>
    <t xml:space="preserve">Current Design Controls Prevention</t>
  </si>
  <si>
    <t xml:space="preserve">Current Design Controls Detection</t>
  </si>
  <si>
    <t xml:space="preserve">D
e
t
e
c</t>
  </si>
  <si>
    <t xml:space="preserve">R.
P.
N.</t>
  </si>
  <si>
    <t xml:space="preserve">Recommended Action(s)</t>
  </si>
  <si>
    <t xml:space="preserve">Responsibility &amp; Target Completion Date</t>
  </si>
  <si>
    <t xml:space="preserve">Action Results</t>
  </si>
  <si>
    <t xml:space="preserve">ActionsTaken</t>
  </si>
  <si>
    <t xml:space="preserve">The value in the table is the right tail probability.</t>
  </si>
  <si>
    <t xml:space="preserve">    Hundredth place for Z-value</t>
  </si>
  <si>
    <t xml:space="preserve">Z-Valu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\$* #,##0.00_);_(\$* \(#,##0.00\);_(\$* \-??_);_(@_)"/>
    <numFmt numFmtId="166" formatCode="\$#,##0"/>
    <numFmt numFmtId="167" formatCode="\$#,##0.00"/>
    <numFmt numFmtId="168" formatCode="_(\$* #,##0_);_(\$* \(#,##0\);_(\$* \-??_);_(@_)"/>
    <numFmt numFmtId="169" formatCode="0%"/>
    <numFmt numFmtId="170" formatCode="[$-409]d\-mmm"/>
    <numFmt numFmtId="171" formatCode="[$-409]m/d/yyyy"/>
    <numFmt numFmtId="172" formatCode="0.00"/>
    <numFmt numFmtId="173" formatCode="0.0"/>
    <numFmt numFmtId="174" formatCode="0"/>
    <numFmt numFmtId="175" formatCode="0.0000"/>
    <numFmt numFmtId="176" formatCode="General"/>
    <numFmt numFmtId="177" formatCode="0.000"/>
    <numFmt numFmtId="178" formatCode="@"/>
    <numFmt numFmtId="179" formatCode="0.00000%"/>
    <numFmt numFmtId="180" formatCode="0.00%"/>
    <numFmt numFmtId="181" formatCode="#,##0"/>
    <numFmt numFmtId="182" formatCode="[$-409]d\-mmm\-yy"/>
    <numFmt numFmtId="183" formatCode="#&quot; Hrs&quot;"/>
    <numFmt numFmtId="184" formatCode="#&quot; Min&quot;"/>
    <numFmt numFmtId="185" formatCode="#.0&quot; Hrs&quot;"/>
    <numFmt numFmtId="186" formatCode="0.00000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i val="true"/>
      <sz val="8"/>
      <name val="Times New Roman"/>
      <family val="1"/>
    </font>
    <font>
      <i val="true"/>
      <sz val="7"/>
      <name val="Times New Roman"/>
      <family val="1"/>
    </font>
    <font>
      <b val="true"/>
      <u val="single"/>
      <sz val="10"/>
      <name val="Times New Roman"/>
      <family val="1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26"/>
      <name val="Arial"/>
      <family val="2"/>
    </font>
    <font>
      <b val="true"/>
      <sz val="14"/>
      <name val="Arial"/>
      <family val="2"/>
    </font>
    <font>
      <b val="true"/>
      <i val="true"/>
      <sz val="14"/>
      <color rgb="FFFFFFFF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i val="true"/>
      <sz val="18"/>
      <color rgb="FF000080"/>
      <name val="Arial"/>
      <family val="2"/>
    </font>
    <font>
      <sz val="10"/>
      <color rgb="FF000080"/>
      <name val="Arial"/>
      <family val="2"/>
    </font>
    <font>
      <sz val="8"/>
      <color rgb="FF000080"/>
      <name val="Arial"/>
      <family val="0"/>
    </font>
    <font>
      <sz val="8"/>
      <color rgb="FF333333"/>
      <name val="Arial"/>
      <family val="0"/>
    </font>
    <font>
      <sz val="8"/>
      <name val="Arial"/>
      <family val="2"/>
    </font>
    <font>
      <sz val="14"/>
      <color rgb="FF000000"/>
      <name val="Arial"/>
      <family val="0"/>
    </font>
    <font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0"/>
    </font>
    <font>
      <b val="true"/>
      <i val="true"/>
      <sz val="10"/>
      <color rgb="FF00008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6"/>
      <color rgb="FFFFFFFF"/>
      <name val="Arial"/>
      <family val="2"/>
    </font>
    <font>
      <sz val="10"/>
      <color rgb="FFFFFFFF"/>
      <name val="Arial"/>
      <family val="2"/>
    </font>
    <font>
      <sz val="18"/>
      <color rgb="FFFFFFFF"/>
      <name val="Arial"/>
      <family val="2"/>
    </font>
    <font>
      <b val="true"/>
      <i val="true"/>
      <sz val="12"/>
      <color rgb="FF333399"/>
      <name val="Arial"/>
      <family val="2"/>
    </font>
    <font>
      <b val="true"/>
      <i val="true"/>
      <sz val="18"/>
      <color rgb="FFFFFFFF"/>
      <name val="Arial"/>
      <family val="2"/>
    </font>
    <font>
      <b val="true"/>
      <sz val="10"/>
      <color rgb="FF000080"/>
      <name val="Arial"/>
      <family val="2"/>
    </font>
    <font>
      <i val="true"/>
      <sz val="10"/>
      <name val="Arial"/>
      <family val="2"/>
    </font>
    <font>
      <sz val="14"/>
      <color rgb="FFFFFFFF"/>
      <name val="Arial"/>
      <family val="2"/>
    </font>
    <font>
      <vertAlign val="superscript"/>
      <sz val="14"/>
      <color rgb="FFFFFFFF"/>
      <name val="Arial"/>
      <family val="2"/>
    </font>
    <font>
      <sz val="8"/>
      <color rgb="FFFF0000"/>
      <name val="Arial"/>
      <family val="2"/>
    </font>
    <font>
      <i val="true"/>
      <sz val="1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10"/>
      <color rgb="FFFF0000"/>
      <name val="Arial"/>
      <family val="2"/>
    </font>
    <font>
      <sz val="10"/>
      <color rgb="FF333399"/>
      <name val="Arial"/>
      <family val="2"/>
    </font>
    <font>
      <b val="true"/>
      <sz val="18"/>
      <name val="Arial"/>
      <family val="2"/>
    </font>
    <font>
      <b val="true"/>
      <sz val="10"/>
      <color rgb="FFFFFFFF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6"/>
      <color rgb="FF000000"/>
      <name val="Arial"/>
      <family val="0"/>
    </font>
    <font>
      <sz val="14"/>
      <name val="Arial"/>
      <family val="2"/>
    </font>
    <font>
      <b val="true"/>
      <u val="single"/>
      <sz val="12"/>
      <name val="Arial"/>
      <family val="2"/>
    </font>
    <font>
      <sz val="12"/>
      <name val="Symbol"/>
      <family val="1"/>
      <charset val="2"/>
    </font>
    <font>
      <b val="true"/>
      <sz val="14"/>
      <color rgb="FF000000"/>
      <name val="Arial"/>
      <family val="0"/>
    </font>
    <font>
      <b val="true"/>
      <sz val="20"/>
      <name val="Arial"/>
      <family val="2"/>
    </font>
    <font>
      <b val="true"/>
      <sz val="8"/>
      <name val="Arial"/>
      <family val="2"/>
    </font>
    <font>
      <sz val="20"/>
      <color rgb="FF000000"/>
      <name val="Times New Roman"/>
      <family val="0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true" diagonalDown="false">
      <left/>
      <right/>
      <top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true" diagonalDown="false">
      <left/>
      <right/>
      <top/>
      <bottom/>
      <diagonal style="thick"/>
    </border>
    <border diagonalUp="false" diagonalDown="true">
      <left/>
      <right/>
      <top/>
      <bottom/>
      <diagonal style="thick"/>
    </border>
    <border diagonalUp="true" diagonalDown="true">
      <left/>
      <right/>
      <top/>
      <bottom/>
      <diagonal style="thin"/>
    </border>
    <border diagonalUp="true" diagonalDown="false">
      <left/>
      <right/>
      <top/>
      <bottom style="medium"/>
      <diagonal style="medium"/>
    </border>
    <border diagonalUp="true" diagonalDown="true">
      <left/>
      <right/>
      <top/>
      <bottom style="medium"/>
      <diagonal style="thin"/>
    </border>
    <border diagonalUp="false" diagonalDown="true">
      <left/>
      <right/>
      <top/>
      <bottom style="medium"/>
      <diagonal style="medium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7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3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3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1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5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0" fillId="0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2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7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5" fillId="0" borderId="7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5" fillId="0" borderId="5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5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3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5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5" fillId="0" borderId="8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7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9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8" xfId="0" applyFont="false" applyBorder="true" applyAlignment="true" applyProtection="true">
      <alignment horizontal="left" vertical="bottom" textRotation="90" wrapText="true" indent="0" shrinkToFit="false"/>
      <protection locked="false" hidden="false"/>
    </xf>
    <xf numFmtId="164" fontId="0" fillId="0" borderId="33" xfId="0" applyFont="false" applyBorder="true" applyAlignment="true" applyProtection="true">
      <alignment horizontal="left" vertical="bottom" textRotation="90" wrapText="true" indent="0" shrinkToFit="false"/>
      <protection locked="false" hidden="false"/>
    </xf>
    <xf numFmtId="164" fontId="0" fillId="0" borderId="8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2" xfId="0" applyFont="false" applyBorder="true" applyAlignment="true" applyProtection="true">
      <alignment horizontal="left" vertical="bottom" textRotation="90" wrapText="tru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6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9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76" fontId="0" fillId="0" borderId="77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8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3" fillId="2" borderId="9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7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3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5" borderId="3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5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3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5" borderId="9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0" fillId="0" borderId="6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8" fontId="0" fillId="0" borderId="3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0" fillId="0" borderId="8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4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2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9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74" fontId="0" fillId="0" borderId="6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reakthrough Cookbook" xfId="20"/>
    <cellStyle name="RowLevel_1_RZNO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externalLink" Target="externalLinks/externalLink2.xml"/><Relationship Id="rId4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 Effect</a:t>
            </a:r>
          </a:p>
        </c:rich>
      </c:tx>
      <c:layout>
        <c:manualLayout>
          <c:xMode val="edge"/>
          <c:yMode val="edge"/>
          <c:x val="0.363756906077348"/>
          <c:y val="0.07821901323706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149171270718"/>
          <c:y val="0.288808664259928"/>
          <c:w val="0.500110497237569"/>
          <c:h val="0.6517448856799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E 2^2 template'!$A$9:$A$10</c:f>
              <c:strCache>
                <c:ptCount val="2"/>
                <c:pt idx="0">
                  <c:v>ave -</c:v>
                </c:pt>
                <c:pt idx="1">
                  <c:v>ave +</c:v>
                </c:pt>
              </c:strCache>
            </c:strRef>
          </c:cat>
          <c:val>
            <c:numRef>
              <c:f>'DOE 2^2 template'!$B$9:$B$10</c:f>
              <c:numCache>
                <c:formatCode>General</c:formatCode>
                <c:ptCount val="2"/>
                <c:pt idx="0">
                  <c:v>23.3333333333333</c:v>
                </c:pt>
                <c:pt idx="1">
                  <c:v>31.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85441"/>
        <c:axId val="32417735"/>
      </c:lineChart>
      <c:catAx>
        <c:axId val="82854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17735"/>
        <c:crossesAt val="0"/>
        <c:auto val="1"/>
        <c:lblAlgn val="ctr"/>
        <c:lblOffset val="100"/>
        <c:noMultiLvlLbl val="0"/>
      </c:catAx>
      <c:valAx>
        <c:axId val="32417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54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C Interaction</a:t>
            </a:r>
          </a:p>
        </c:rich>
      </c:tx>
      <c:layout>
        <c:manualLayout>
          <c:xMode val="edge"/>
          <c:yMode val="edge"/>
          <c:x val="0.322120285423038"/>
          <c:y val="0.0779717770868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5788553953692"/>
          <c:y val="0.287251853623535"/>
          <c:w val="0.584825979321392"/>
          <c:h val="0.653910547715857"/>
        </c:manualLayout>
      </c:layout>
      <c:lineChart>
        <c:grouping val="standard"/>
        <c:varyColors val="0"/>
        <c:ser>
          <c:idx val="0"/>
          <c:order val="0"/>
          <c:tx>
            <c:strRef>
              <c:f>'DOE 2^3 template'!$Y$21</c:f>
              <c:strCache>
                <c:ptCount val="1"/>
                <c:pt idx="0">
                  <c:v>C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E 2^3 template'!$X$22:$X$23</c:f>
              <c:strCache>
                <c:ptCount val="2"/>
                <c:pt idx="0">
                  <c:v>A -</c:v>
                </c:pt>
                <c:pt idx="1">
                  <c:v>A +</c:v>
                </c:pt>
              </c:strCache>
            </c:strRef>
          </c:cat>
          <c:val>
            <c:numRef>
              <c:f>'DOE 2^3 template'!$Y$22:$Y$23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OE 2^3 template'!$Z$21</c:f>
              <c:strCache>
                <c:ptCount val="1"/>
                <c:pt idx="0">
                  <c:v>C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E 2^3 template'!$X$22:$X$23</c:f>
              <c:strCache>
                <c:ptCount val="2"/>
                <c:pt idx="0">
                  <c:v>A -</c:v>
                </c:pt>
                <c:pt idx="1">
                  <c:v>A +</c:v>
                </c:pt>
              </c:strCache>
            </c:strRef>
          </c:cat>
          <c:val>
            <c:numRef>
              <c:f>'DOE 2^3 template'!$Z$22:$Z$23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05269"/>
        <c:axId val="68211019"/>
      </c:lineChart>
      <c:catAx>
        <c:axId val="783052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11019"/>
        <c:crossesAt val="0"/>
        <c:auto val="1"/>
        <c:lblAlgn val="ctr"/>
        <c:lblOffset val="100"/>
        <c:noMultiLvlLbl val="0"/>
      </c:catAx>
      <c:valAx>
        <c:axId val="68211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052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8507354011941"/>
          <c:y val="0.680220043051901"/>
          <c:w val="0.195281782437746"/>
          <c:h val="0.2446783066252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C Interaction</a:t>
            </a:r>
          </a:p>
        </c:rich>
      </c:tx>
      <c:layout>
        <c:manualLayout>
          <c:xMode val="edge"/>
          <c:yMode val="edge"/>
          <c:x val="0.324978140483824"/>
          <c:y val="0.07721549061534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424657534247"/>
          <c:y val="0.286291280589214"/>
          <c:w val="0.585980763625765"/>
          <c:h val="0.654787360418152"/>
        </c:manualLayout>
      </c:layout>
      <c:lineChart>
        <c:grouping val="standard"/>
        <c:varyColors val="0"/>
        <c:ser>
          <c:idx val="0"/>
          <c:order val="0"/>
          <c:tx>
            <c:strRef>
              <c:f>'DOE 2^3 template'!$Y$26</c:f>
              <c:strCache>
                <c:ptCount val="1"/>
                <c:pt idx="0">
                  <c:v>C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E 2^3 template'!$X$27:$X$28</c:f>
              <c:strCache>
                <c:ptCount val="2"/>
                <c:pt idx="0">
                  <c:v>B -</c:v>
                </c:pt>
                <c:pt idx="1">
                  <c:v>B +</c:v>
                </c:pt>
              </c:strCache>
            </c:strRef>
          </c:cat>
          <c:val>
            <c:numRef>
              <c:f>'DOE 2^3 template'!$Y$27:$Y$28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OE 2^3 template'!$Z$26</c:f>
              <c:strCache>
                <c:ptCount val="1"/>
                <c:pt idx="0">
                  <c:v>C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E 2^3 template'!$X$27:$X$28</c:f>
              <c:strCache>
                <c:ptCount val="2"/>
                <c:pt idx="0">
                  <c:v>B -</c:v>
                </c:pt>
                <c:pt idx="1">
                  <c:v>B +</c:v>
                </c:pt>
              </c:strCache>
            </c:strRef>
          </c:cat>
          <c:val>
            <c:numRef>
              <c:f>'DOE 2^3 template'!$Z$27:$Z$28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20858"/>
        <c:axId val="4088502"/>
      </c:lineChart>
      <c:catAx>
        <c:axId val="277208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8502"/>
        <c:crossesAt val="0"/>
        <c:auto val="1"/>
        <c:lblAlgn val="ctr"/>
        <c:lblOffset val="100"/>
        <c:noMultiLvlLbl val="0"/>
      </c:catAx>
      <c:valAx>
        <c:axId val="4088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208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9344214514719"/>
          <c:y val="0.676170111665479"/>
          <c:w val="0.195424074613815"/>
          <c:h val="0.243050605844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 Effect</a:t>
            </a:r>
          </a:p>
        </c:rich>
      </c:tx>
      <c:layout>
        <c:manualLayout>
          <c:xMode val="edge"/>
          <c:yMode val="edge"/>
          <c:x val="0.405324108888555"/>
          <c:y val="0.07821901323706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592419912769"/>
          <c:y val="0.288086642599278"/>
          <c:w val="0.522033388479471"/>
          <c:h val="0.6527075812274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E 2^2 template'!$A$9:$A$10</c:f>
              <c:strCache>
                <c:ptCount val="2"/>
                <c:pt idx="0">
                  <c:v>ave -</c:v>
                </c:pt>
                <c:pt idx="1">
                  <c:v>ave +</c:v>
                </c:pt>
              </c:strCache>
            </c:strRef>
          </c:cat>
          <c:val>
            <c:numRef>
              <c:f>'DOE 2^2 template'!$C$9:$C$10</c:f>
              <c:numCache>
                <c:formatCode>General</c:formatCode>
                <c:ptCount val="2"/>
                <c:pt idx="0">
                  <c:v>30</c:v>
                </c:pt>
                <c:pt idx="1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7016"/>
        <c:axId val="41185003"/>
      </c:lineChart>
      <c:catAx>
        <c:axId val="76470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85003"/>
        <c:crossesAt val="0"/>
        <c:auto val="1"/>
        <c:lblAlgn val="ctr"/>
        <c:lblOffset val="100"/>
        <c:noMultiLvlLbl val="0"/>
      </c:catAx>
      <c:valAx>
        <c:axId val="41185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70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B Interaction</a:t>
            </a:r>
          </a:p>
        </c:rich>
      </c:tx>
      <c:layout>
        <c:manualLayout>
          <c:xMode val="edge"/>
          <c:yMode val="edge"/>
          <c:x val="0.305192684519922"/>
          <c:y val="0.07821901323706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586544741999"/>
          <c:y val="0.288086642599278"/>
          <c:w val="0.619856303069889"/>
          <c:h val="0.652707581227437"/>
        </c:manualLayout>
      </c:layout>
      <c:lineChart>
        <c:grouping val="standard"/>
        <c:varyColors val="0"/>
        <c:ser>
          <c:idx val="0"/>
          <c:order val="0"/>
          <c:tx>
            <c:strRef>
              <c:f>'DOE 2^2 template'!$R$14</c:f>
              <c:strCache>
                <c:ptCount val="1"/>
                <c:pt idx="0">
                  <c:v>B 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E 2^2 template'!$Q$15:$Q$16</c:f>
              <c:strCache>
                <c:ptCount val="2"/>
                <c:pt idx="0">
                  <c:v>A -</c:v>
                </c:pt>
                <c:pt idx="1">
                  <c:v>A +</c:v>
                </c:pt>
              </c:strCache>
            </c:strRef>
          </c:cat>
          <c:val>
            <c:numRef>
              <c:f>'DOE 2^2 template'!$R$15:$R$16</c:f>
              <c:numCache>
                <c:formatCode>General</c:formatCode>
                <c:ptCount val="2"/>
                <c:pt idx="0">
                  <c:v>26.6666666666667</c:v>
                </c:pt>
                <c:pt idx="1">
                  <c:v>33.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OE 2^2 template'!$S$14</c:f>
              <c:strCache>
                <c:ptCount val="1"/>
                <c:pt idx="0">
                  <c:v>B 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E 2^2 template'!$Q$15:$Q$16</c:f>
              <c:strCache>
                <c:ptCount val="2"/>
                <c:pt idx="0">
                  <c:v>A -</c:v>
                </c:pt>
                <c:pt idx="1">
                  <c:v>A +</c:v>
                </c:pt>
              </c:strCache>
            </c:strRef>
          </c:cat>
          <c:val>
            <c:numRef>
              <c:f>'DOE 2^2 template'!$S$15:$S$16</c:f>
              <c:numCache>
                <c:formatCode>General</c:formatCode>
                <c:ptCount val="2"/>
                <c:pt idx="0">
                  <c:v>20</c:v>
                </c:pt>
                <c:pt idx="1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72750"/>
        <c:axId val="54340775"/>
      </c:lineChart>
      <c:catAx>
        <c:axId val="409727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40775"/>
        <c:crossesAt val="0"/>
        <c:auto val="1"/>
        <c:lblAlgn val="ctr"/>
        <c:lblOffset val="100"/>
        <c:noMultiLvlLbl val="0"/>
      </c:catAx>
      <c:valAx>
        <c:axId val="54340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727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8033964728935"/>
          <c:y val="0.672442839951865"/>
          <c:w val="0.236120182887002"/>
          <c:h val="0.2462093862815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757255936675"/>
          <c:y val="0.0631960956075585"/>
          <c:w val="0.916517150395778"/>
          <c:h val="0.9050181454135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OE 2^2 template'!$F$52:$F$71</c:f>
              <c:numCache>
                <c:formatCode>General</c:formatCode>
                <c:ptCount val="20"/>
                <c:pt idx="0">
                  <c:v>2.16666666666666</c:v>
                </c:pt>
                <c:pt idx="1">
                  <c:v>-0.833333333333336</c:v>
                </c:pt>
                <c:pt idx="2">
                  <c:v>1.16666666666666</c:v>
                </c:pt>
                <c:pt idx="3">
                  <c:v>0</c:v>
                </c:pt>
                <c:pt idx="4">
                  <c:v>0</c:v>
                </c:pt>
                <c:pt idx="5">
                  <c:v>1.83333333333334</c:v>
                </c:pt>
                <c:pt idx="6">
                  <c:v>-2.16666666666666</c:v>
                </c:pt>
                <c:pt idx="7">
                  <c:v>-2.16666666666666</c:v>
                </c:pt>
                <c:pt idx="8">
                  <c:v>0</c:v>
                </c:pt>
                <c:pt idx="9">
                  <c:v>0</c:v>
                </c:pt>
                <c:pt idx="10">
                  <c:v>-2.83333333333334</c:v>
                </c:pt>
                <c:pt idx="11">
                  <c:v>-1.83333333333334</c:v>
                </c:pt>
                <c:pt idx="12">
                  <c:v>2.16666666666666</c:v>
                </c:pt>
                <c:pt idx="13">
                  <c:v>0</c:v>
                </c:pt>
                <c:pt idx="14">
                  <c:v>0</c:v>
                </c:pt>
                <c:pt idx="15">
                  <c:v>1.83333333333334</c:v>
                </c:pt>
                <c:pt idx="16">
                  <c:v>0.833333333333336</c:v>
                </c:pt>
                <c:pt idx="17">
                  <c:v>-0.166666666666664</c:v>
                </c:pt>
                <c:pt idx="18">
                  <c:v>0</c:v>
                </c:pt>
                <c:pt idx="19">
                  <c:v>0</c:v>
                </c:pt>
              </c:numCache>
            </c:numRef>
          </c:yVal>
          <c:smooth val="0"/>
        </c:ser>
        <c:axId val="69242630"/>
        <c:axId val="28943569"/>
      </c:scatterChart>
      <c:valAx>
        <c:axId val="69242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43569"/>
        <c:crossesAt val="0"/>
        <c:crossBetween val="midCat"/>
      </c:valAx>
      <c:valAx>
        <c:axId val="28943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426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4260506593302"/>
          <c:y val="0.0878236529041288"/>
          <c:w val="0.765297410112893"/>
          <c:h val="0.8682645206438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E 2^2 template'!$A$79:$A$81</c:f>
              <c:numCache>
                <c:formatCode>General</c:formatCode>
                <c:ptCount val="3"/>
                <c:pt idx="0">
                  <c:v>8.33333333333333</c:v>
                </c:pt>
                <c:pt idx="1">
                  <c:v>-5</c:v>
                </c:pt>
                <c:pt idx="2">
                  <c:v>1.66666666666667</c:v>
                </c:pt>
              </c:numCache>
            </c:numRef>
          </c:xVal>
          <c:yVal>
            <c:numRef>
              <c:f>'DOE 2^2 template'!$C$79:$C$81</c:f>
              <c:numCache>
                <c:formatCode>General</c:formatCode>
                <c:ptCount val="3"/>
                <c:pt idx="0">
                  <c:v>0.833333333333333</c:v>
                </c:pt>
                <c:pt idx="1">
                  <c:v>0.166666666666667</c:v>
                </c:pt>
                <c:pt idx="2">
                  <c:v>0.5</c:v>
                </c:pt>
              </c:numCache>
            </c:numRef>
          </c:yVal>
          <c:smooth val="0"/>
        </c:ser>
        <c:axId val="48011526"/>
        <c:axId val="61878153"/>
      </c:scatterChart>
      <c:valAx>
        <c:axId val="48011526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78153"/>
        <c:crossesAt val="0"/>
        <c:crossBetween val="midCat"/>
      </c:valAx>
      <c:valAx>
        <c:axId val="61878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115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37197609335"/>
          <c:y val="0.409377186843947"/>
          <c:w val="0.143914239635708"/>
          <c:h val="0.0986703988803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 Effect</a:t>
            </a:r>
          </a:p>
        </c:rich>
      </c:tx>
      <c:layout>
        <c:manualLayout>
          <c:xMode val="edge"/>
          <c:yMode val="edge"/>
          <c:x val="0.243157224697645"/>
          <c:y val="0.07579291044776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2179079142797"/>
          <c:y val="0.215018656716418"/>
          <c:w val="0.502015701251857"/>
          <c:h val="0.6714085820895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E 2^3 template'!$A$13:$A$14</c:f>
              <c:strCache>
                <c:ptCount val="2"/>
                <c:pt idx="0">
                  <c:v>ave -</c:v>
                </c:pt>
                <c:pt idx="1">
                  <c:v>ave +</c:v>
                </c:pt>
              </c:strCache>
            </c:strRef>
          </c:cat>
          <c:val>
            <c:numRef>
              <c:f>'DOE 2^3 template'!$B$13:$B$14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78527"/>
        <c:axId val="50323818"/>
      </c:lineChart>
      <c:catAx>
        <c:axId val="452785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23818"/>
        <c:crossesAt val="0"/>
        <c:auto val="1"/>
        <c:lblAlgn val="ctr"/>
        <c:lblOffset val="100"/>
        <c:noMultiLvlLbl val="0"/>
      </c:catAx>
      <c:valAx>
        <c:axId val="50323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785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 Effect</a:t>
            </a:r>
          </a:p>
        </c:rich>
      </c:tx>
      <c:layout>
        <c:manualLayout>
          <c:xMode val="edge"/>
          <c:yMode val="edge"/>
          <c:x val="0.389154704944179"/>
          <c:y val="0.07486754204100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4407230196704"/>
          <c:y val="0.27343929970053"/>
          <c:w val="0.51391104022683"/>
          <c:h val="0.6694310066804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E 2^3 template'!$A$13:$A$14</c:f>
              <c:strCache>
                <c:ptCount val="2"/>
                <c:pt idx="0">
                  <c:v>ave -</c:v>
                </c:pt>
                <c:pt idx="1">
                  <c:v>ave +</c:v>
                </c:pt>
              </c:strCache>
            </c:strRef>
          </c:cat>
          <c:val>
            <c:numRef>
              <c:f>'DOE 2^3 template'!$C$13:$C$14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73975"/>
        <c:axId val="56179692"/>
      </c:lineChart>
      <c:catAx>
        <c:axId val="199739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79692"/>
        <c:crossesAt val="0"/>
        <c:auto val="1"/>
        <c:lblAlgn val="ctr"/>
        <c:lblOffset val="100"/>
        <c:noMultiLvlLbl val="0"/>
      </c:catAx>
      <c:valAx>
        <c:axId val="56179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739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B Interaction</a:t>
            </a:r>
          </a:p>
        </c:rich>
      </c:tx>
      <c:layout>
        <c:manualLayout>
          <c:xMode val="edge"/>
          <c:yMode val="edge"/>
          <c:x val="0.328705015585152"/>
          <c:y val="0.0782378430428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2502125247946"/>
          <c:y val="0.287915262397689"/>
          <c:w val="0.666761122130915"/>
          <c:h val="0.652623976889745"/>
        </c:manualLayout>
      </c:layout>
      <c:lineChart>
        <c:grouping val="standard"/>
        <c:varyColors val="0"/>
        <c:ser>
          <c:idx val="0"/>
          <c:order val="0"/>
          <c:tx>
            <c:strRef>
              <c:f>'DOE 2^3 template'!$Y$16</c:f>
              <c:strCache>
                <c:ptCount val="1"/>
                <c:pt idx="0">
                  <c:v>B 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E 2^3 template'!$X$17:$X$18</c:f>
              <c:strCache>
                <c:ptCount val="2"/>
                <c:pt idx="0">
                  <c:v>A -</c:v>
                </c:pt>
                <c:pt idx="1">
                  <c:v>A +</c:v>
                </c:pt>
              </c:strCache>
            </c:strRef>
          </c:cat>
          <c:val>
            <c:numRef>
              <c:f>'DOE 2^3 template'!$Y$17:$Y$18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OE 2^3 template'!$Z$16</c:f>
              <c:strCache>
                <c:ptCount val="1"/>
                <c:pt idx="0">
                  <c:v>B 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E 2^3 template'!$X$17:$X$18</c:f>
              <c:strCache>
                <c:ptCount val="2"/>
                <c:pt idx="0">
                  <c:v>A -</c:v>
                </c:pt>
                <c:pt idx="1">
                  <c:v>A +</c:v>
                </c:pt>
              </c:strCache>
            </c:strRef>
          </c:cat>
          <c:val>
            <c:numRef>
              <c:f>'DOE 2^3 template'!$Z$17:$Z$18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48019"/>
        <c:axId val="28542562"/>
      </c:lineChart>
      <c:catAx>
        <c:axId val="791480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42562"/>
        <c:crossesAt val="0"/>
        <c:auto val="1"/>
        <c:lblAlgn val="ctr"/>
        <c:lblOffset val="100"/>
        <c:noMultiLvlLbl val="0"/>
      </c:catAx>
      <c:valAx>
        <c:axId val="28542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480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3695097761406"/>
          <c:y val="0.672363986519018"/>
          <c:w val="0.204873901955228"/>
          <c:h val="0.246268656716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 Effect</a:t>
            </a:r>
          </a:p>
        </c:rich>
      </c:tx>
      <c:layout>
        <c:manualLayout>
          <c:xMode val="edge"/>
          <c:yMode val="edge"/>
          <c:x val="0.377755905511811"/>
          <c:y val="0.0744217998626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984251968504"/>
          <c:y val="0.271811312113579"/>
          <c:w val="0.507874015748032"/>
          <c:h val="0.671628119990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E 2^3 template'!$A$13:$A$14</c:f>
              <c:strCache>
                <c:ptCount val="2"/>
                <c:pt idx="0">
                  <c:v>ave -</c:v>
                </c:pt>
                <c:pt idx="1">
                  <c:v>ave +</c:v>
                </c:pt>
              </c:strCache>
            </c:strRef>
          </c:cat>
          <c:val>
            <c:numRef>
              <c:f>'DOE 2^3 template'!$D$13:$D$14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515483"/>
        <c:axId val="50441404"/>
      </c:lineChart>
      <c:catAx>
        <c:axId val="655154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41404"/>
        <c:crossesAt val="0"/>
        <c:auto val="1"/>
        <c:lblAlgn val="ctr"/>
        <c:lblOffset val="100"/>
        <c:noMultiLvlLbl val="0"/>
      </c:catAx>
      <c:valAx>
        <c:axId val="50441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154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<Relationship Id="rId6" Type="http://schemas.openxmlformats.org/officeDocument/2006/relationships/chart" Target="../charts/chart1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Can project be performed in 4 months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 project be performed in 4 months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17</xdr:row>
      <xdr:rowOff>47160</xdr:rowOff>
    </xdr:from>
    <xdr:to>
      <xdr:col>3</xdr:col>
      <xdr:colOff>272160</xdr:colOff>
      <xdr:row>26</xdr:row>
      <xdr:rowOff>133200</xdr:rowOff>
    </xdr:to>
    <xdr:graphicFrame>
      <xdr:nvGraphicFramePr>
        <xdr:cNvPr id="53" name="Chart 1"/>
        <xdr:cNvGraphicFramePr/>
      </xdr:nvGraphicFramePr>
      <xdr:xfrm>
        <a:off x="239400" y="2904840"/>
        <a:ext cx="1696320" cy="15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81960</xdr:colOff>
      <xdr:row>17</xdr:row>
      <xdr:rowOff>47160</xdr:rowOff>
    </xdr:from>
    <xdr:to>
      <xdr:col>7</xdr:col>
      <xdr:colOff>321840</xdr:colOff>
      <xdr:row>26</xdr:row>
      <xdr:rowOff>152280</xdr:rowOff>
    </xdr:to>
    <xdr:graphicFrame>
      <xdr:nvGraphicFramePr>
        <xdr:cNvPr id="54" name="Chart 2"/>
        <xdr:cNvGraphicFramePr/>
      </xdr:nvGraphicFramePr>
      <xdr:xfrm>
        <a:off x="2045520" y="2904840"/>
        <a:ext cx="2031120" cy="15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9400</xdr:colOff>
      <xdr:row>28</xdr:row>
      <xdr:rowOff>19080</xdr:rowOff>
    </xdr:from>
    <xdr:to>
      <xdr:col>5</xdr:col>
      <xdr:colOff>121320</xdr:colOff>
      <xdr:row>37</xdr:row>
      <xdr:rowOff>56880</xdr:rowOff>
    </xdr:to>
    <xdr:graphicFrame>
      <xdr:nvGraphicFramePr>
        <xdr:cNvPr id="55" name="Chart 3"/>
        <xdr:cNvGraphicFramePr/>
      </xdr:nvGraphicFramePr>
      <xdr:xfrm>
        <a:off x="239400" y="4657680"/>
        <a:ext cx="2540520" cy="14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432360</xdr:colOff>
      <xdr:row>17</xdr:row>
      <xdr:rowOff>56880</xdr:rowOff>
    </xdr:from>
    <xdr:to>
      <xdr:col>13</xdr:col>
      <xdr:colOff>261720</xdr:colOff>
      <xdr:row>27</xdr:row>
      <xdr:rowOff>9720</xdr:rowOff>
    </xdr:to>
    <xdr:graphicFrame>
      <xdr:nvGraphicFramePr>
        <xdr:cNvPr id="56" name="Chart 4"/>
        <xdr:cNvGraphicFramePr/>
      </xdr:nvGraphicFramePr>
      <xdr:xfrm>
        <a:off x="4187160" y="2914560"/>
        <a:ext cx="1828440" cy="15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28</xdr:row>
      <xdr:rowOff>19080</xdr:rowOff>
    </xdr:from>
    <xdr:to>
      <xdr:col>13</xdr:col>
      <xdr:colOff>360</xdr:colOff>
      <xdr:row>37</xdr:row>
      <xdr:rowOff>66600</xdr:rowOff>
    </xdr:to>
    <xdr:graphicFrame>
      <xdr:nvGraphicFramePr>
        <xdr:cNvPr id="57" name="Chart 5"/>
        <xdr:cNvGraphicFramePr/>
      </xdr:nvGraphicFramePr>
      <xdr:xfrm>
        <a:off x="3282480" y="4657680"/>
        <a:ext cx="2471760" cy="15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19800</xdr:colOff>
      <xdr:row>28</xdr:row>
      <xdr:rowOff>38160</xdr:rowOff>
    </xdr:from>
    <xdr:to>
      <xdr:col>17</xdr:col>
      <xdr:colOff>459000</xdr:colOff>
      <xdr:row>37</xdr:row>
      <xdr:rowOff>95760</xdr:rowOff>
    </xdr:to>
    <xdr:graphicFrame>
      <xdr:nvGraphicFramePr>
        <xdr:cNvPr id="58" name="Chart 6"/>
        <xdr:cNvGraphicFramePr/>
      </xdr:nvGraphicFramePr>
      <xdr:xfrm>
        <a:off x="6195960" y="4676760"/>
        <a:ext cx="2469960" cy="15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920</xdr:colOff>
      <xdr:row>3</xdr:row>
      <xdr:rowOff>0</xdr:rowOff>
    </xdr:from>
    <xdr:to>
      <xdr:col>15</xdr:col>
      <xdr:colOff>131040</xdr:colOff>
      <xdr:row>5</xdr:row>
      <xdr:rowOff>199800</xdr:rowOff>
    </xdr:to>
    <xdr:sp>
      <xdr:nvSpPr>
        <xdr:cNvPr id="59" name="Text 1"/>
        <xdr:cNvSpPr/>
      </xdr:nvSpPr>
      <xdr:spPr>
        <a:xfrm>
          <a:off x="1328040" y="399960"/>
          <a:ext cx="3891240" cy="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Cause &amp; Effect Matrix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0</xdr:row>
      <xdr:rowOff>190080</xdr:rowOff>
    </xdr:from>
    <xdr:to>
      <xdr:col>3</xdr:col>
      <xdr:colOff>32040</xdr:colOff>
      <xdr:row>4</xdr:row>
      <xdr:rowOff>66960</xdr:rowOff>
    </xdr:to>
    <xdr:sp>
      <xdr:nvSpPr>
        <xdr:cNvPr id="60" name="Rectangle 2"/>
        <xdr:cNvSpPr/>
      </xdr:nvSpPr>
      <xdr:spPr>
        <a:xfrm>
          <a:off x="441360" y="190080"/>
          <a:ext cx="2529000" cy="791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Potential Failure Modes and Effects Analysis (Information Sheet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1480</xdr:colOff>
      <xdr:row>0</xdr:row>
      <xdr:rowOff>114480</xdr:rowOff>
    </xdr:from>
    <xdr:to>
      <xdr:col>8</xdr:col>
      <xdr:colOff>80280</xdr:colOff>
      <xdr:row>5</xdr:row>
      <xdr:rowOff>114480</xdr:rowOff>
    </xdr:to>
    <xdr:sp>
      <xdr:nvSpPr>
        <xdr:cNvPr id="61" name="Text 1"/>
        <xdr:cNvSpPr/>
      </xdr:nvSpPr>
      <xdr:spPr>
        <a:xfrm>
          <a:off x="4014720" y="114480"/>
          <a:ext cx="623016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Process / Product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Failure Modes and Effects Analysis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(FMEA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400</xdr:colOff>
      <xdr:row>0</xdr:row>
      <xdr:rowOff>133560</xdr:rowOff>
    </xdr:from>
    <xdr:to>
      <xdr:col>7</xdr:col>
      <xdr:colOff>644040</xdr:colOff>
      <xdr:row>3</xdr:row>
      <xdr:rowOff>9360</xdr:rowOff>
    </xdr:to>
    <xdr:sp>
      <xdr:nvSpPr>
        <xdr:cNvPr id="62" name="Text 1"/>
        <xdr:cNvSpPr/>
      </xdr:nvSpPr>
      <xdr:spPr>
        <a:xfrm>
          <a:off x="2827080" y="133560"/>
          <a:ext cx="282708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Control Pla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2920</xdr:colOff>
      <xdr:row>8</xdr:row>
      <xdr:rowOff>56880</xdr:rowOff>
    </xdr:from>
    <xdr:to>
      <xdr:col>11</xdr:col>
      <xdr:colOff>644040</xdr:colOff>
      <xdr:row>9</xdr:row>
      <xdr:rowOff>171360</xdr:rowOff>
    </xdr:to>
    <xdr:sp>
      <xdr:nvSpPr>
        <xdr:cNvPr id="63" name="Text 2"/>
        <xdr:cNvSpPr/>
      </xdr:nvSpPr>
      <xdr:spPr>
        <a:xfrm>
          <a:off x="4869360" y="1371240"/>
          <a:ext cx="33602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urrent Control Pla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7800</xdr:colOff>
      <xdr:row>0</xdr:row>
      <xdr:rowOff>37800</xdr:rowOff>
    </xdr:from>
    <xdr:to>
      <xdr:col>7</xdr:col>
      <xdr:colOff>41040</xdr:colOff>
      <xdr:row>3</xdr:row>
      <xdr:rowOff>105120</xdr:rowOff>
    </xdr:to>
    <xdr:sp>
      <xdr:nvSpPr>
        <xdr:cNvPr id="64" name="Text 1"/>
        <xdr:cNvSpPr/>
      </xdr:nvSpPr>
      <xdr:spPr>
        <a:xfrm>
          <a:off x="2587320" y="37800"/>
          <a:ext cx="380232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Key Process Output Variable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Capability Status Shee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7</xdr:row>
      <xdr:rowOff>9360</xdr:rowOff>
    </xdr:from>
    <xdr:to>
      <xdr:col>1</xdr:col>
      <xdr:colOff>10440</xdr:colOff>
      <xdr:row>8</xdr:row>
      <xdr:rowOff>714600</xdr:rowOff>
    </xdr:to>
    <xdr:sp>
      <xdr:nvSpPr>
        <xdr:cNvPr id="65" name="Line 1"/>
        <xdr:cNvSpPr/>
      </xdr:nvSpPr>
      <xdr:spPr>
        <a:xfrm flipH="1">
          <a:off x="9360" y="1000080"/>
          <a:ext cx="1107720" cy="866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21240</xdr:rowOff>
    </xdr:from>
    <xdr:to>
      <xdr:col>9</xdr:col>
      <xdr:colOff>180000</xdr:colOff>
      <xdr:row>0</xdr:row>
      <xdr:rowOff>1708560</xdr:rowOff>
    </xdr:to>
    <xdr:grpSp>
      <xdr:nvGrpSpPr>
        <xdr:cNvPr id="66" name="Group 1"/>
        <xdr:cNvGrpSpPr/>
      </xdr:nvGrpSpPr>
      <xdr:grpSpPr>
        <a:xfrm>
          <a:off x="3105360" y="21240"/>
          <a:ext cx="2712960" cy="1687320"/>
          <a:chOff x="3105360" y="21240"/>
          <a:chExt cx="2712960" cy="1687320"/>
        </a:xfrm>
      </xdr:grpSpPr>
      <xdr:sp>
        <xdr:nvSpPr>
          <xdr:cNvPr id="67" name="Drawing 2"/>
          <xdr:cNvSpPr/>
        </xdr:nvSpPr>
        <xdr:spPr>
          <a:xfrm>
            <a:off x="3105360" y="1336680"/>
            <a:ext cx="2712960" cy="936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Drawing 3"/>
          <xdr:cNvSpPr/>
        </xdr:nvSpPr>
        <xdr:spPr>
          <a:xfrm>
            <a:off x="4860720" y="450000"/>
            <a:ext cx="29880" cy="1258560"/>
          </a:xfrm>
          <a:prstGeom prst="pie">
            <a:avLst/>
          </a:prstGeom>
          <a:noFill/>
          <a:ln w="172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9" name="Group 4"/>
          <xdr:cNvGrpSpPr/>
        </xdr:nvGrpSpPr>
        <xdr:grpSpPr>
          <a:xfrm>
            <a:off x="3254760" y="335880"/>
            <a:ext cx="2308320" cy="966960"/>
            <a:chOff x="3254760" y="335880"/>
            <a:chExt cx="2308320" cy="966960"/>
          </a:xfrm>
        </xdr:grpSpPr>
        <xdr:sp>
          <xdr:nvSpPr>
            <xdr:cNvPr id="70" name="Drawing 5"/>
            <xdr:cNvSpPr/>
          </xdr:nvSpPr>
          <xdr:spPr>
            <a:xfrm>
              <a:off x="3254760" y="346320"/>
              <a:ext cx="1162800" cy="956520"/>
            </a:xfrm>
            <a:prstGeom prst="pie">
              <a:avLst/>
            </a:prstGeom>
            <a:noFill/>
            <a:ln w="172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Drawing 6"/>
            <xdr:cNvSpPr/>
          </xdr:nvSpPr>
          <xdr:spPr>
            <a:xfrm>
              <a:off x="4411800" y="335880"/>
              <a:ext cx="1151280" cy="956520"/>
            </a:xfrm>
            <a:prstGeom prst="pie">
              <a:avLst/>
            </a:prstGeom>
            <a:noFill/>
            <a:ln w="172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2" name="Text 7"/>
          <xdr:cNvSpPr/>
        </xdr:nvSpPr>
        <xdr:spPr>
          <a:xfrm>
            <a:off x="4714920" y="21240"/>
            <a:ext cx="192240" cy="60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360" rIns="0" tIns="41040" bIns="0" anchor="t">
            <a:sp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Z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73" name="Drawing 8"/>
          <xdr:cNvSpPr/>
        </xdr:nvSpPr>
        <xdr:spPr>
          <a:xfrm>
            <a:off x="4880880" y="1069920"/>
            <a:ext cx="59760" cy="856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Drawing 9"/>
          <xdr:cNvSpPr/>
        </xdr:nvSpPr>
        <xdr:spPr>
          <a:xfrm>
            <a:off x="4880880" y="1127160"/>
            <a:ext cx="109440" cy="1238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Drawing 10"/>
          <xdr:cNvSpPr/>
        </xdr:nvSpPr>
        <xdr:spPr>
          <a:xfrm>
            <a:off x="4880880" y="1098360"/>
            <a:ext cx="89640" cy="10476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Drawing 11"/>
          <xdr:cNvSpPr/>
        </xdr:nvSpPr>
        <xdr:spPr>
          <a:xfrm>
            <a:off x="4880880" y="1146240"/>
            <a:ext cx="159480" cy="17136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Drawing 12"/>
          <xdr:cNvSpPr/>
        </xdr:nvSpPr>
        <xdr:spPr>
          <a:xfrm>
            <a:off x="4910760" y="1174680"/>
            <a:ext cx="149400" cy="17136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Drawing 13"/>
          <xdr:cNvSpPr/>
        </xdr:nvSpPr>
        <xdr:spPr>
          <a:xfrm>
            <a:off x="4970520" y="1193760"/>
            <a:ext cx="119520" cy="142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Drawing 14"/>
          <xdr:cNvSpPr/>
        </xdr:nvSpPr>
        <xdr:spPr>
          <a:xfrm>
            <a:off x="5020560" y="1212840"/>
            <a:ext cx="99720" cy="1238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Drawing 15"/>
          <xdr:cNvSpPr/>
        </xdr:nvSpPr>
        <xdr:spPr>
          <a:xfrm>
            <a:off x="5070240" y="1222560"/>
            <a:ext cx="99720" cy="1141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Drawing 16"/>
          <xdr:cNvSpPr/>
        </xdr:nvSpPr>
        <xdr:spPr>
          <a:xfrm>
            <a:off x="5110200" y="1231920"/>
            <a:ext cx="89640" cy="10476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Drawing 17"/>
          <xdr:cNvSpPr/>
        </xdr:nvSpPr>
        <xdr:spPr>
          <a:xfrm>
            <a:off x="4880880" y="1050840"/>
            <a:ext cx="39600" cy="475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Drawing 18"/>
          <xdr:cNvSpPr/>
        </xdr:nvSpPr>
        <xdr:spPr>
          <a:xfrm>
            <a:off x="5150160" y="1241280"/>
            <a:ext cx="89640" cy="10476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Drawing 19"/>
          <xdr:cNvSpPr/>
        </xdr:nvSpPr>
        <xdr:spPr>
          <a:xfrm>
            <a:off x="5199840" y="1251000"/>
            <a:ext cx="79560" cy="950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Drawing 20"/>
          <xdr:cNvSpPr/>
        </xdr:nvSpPr>
        <xdr:spPr>
          <a:xfrm>
            <a:off x="5239800" y="1260720"/>
            <a:ext cx="79560" cy="856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Drawing 21"/>
          <xdr:cNvSpPr/>
        </xdr:nvSpPr>
        <xdr:spPr>
          <a:xfrm>
            <a:off x="5289840" y="1270080"/>
            <a:ext cx="59760" cy="666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Drawing 22"/>
          <xdr:cNvSpPr/>
        </xdr:nvSpPr>
        <xdr:spPr>
          <a:xfrm>
            <a:off x="5339520" y="1270080"/>
            <a:ext cx="49680" cy="7596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Drawing 23"/>
          <xdr:cNvSpPr/>
        </xdr:nvSpPr>
        <xdr:spPr>
          <a:xfrm>
            <a:off x="5389560" y="1279440"/>
            <a:ext cx="39600" cy="666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Drawing 24"/>
          <xdr:cNvSpPr/>
        </xdr:nvSpPr>
        <xdr:spPr>
          <a:xfrm>
            <a:off x="5429520" y="1289160"/>
            <a:ext cx="39600" cy="568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Drawing 25"/>
          <xdr:cNvSpPr/>
        </xdr:nvSpPr>
        <xdr:spPr>
          <a:xfrm>
            <a:off x="5469120" y="1279440"/>
            <a:ext cx="39600" cy="568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Drawing 26"/>
          <xdr:cNvSpPr/>
        </xdr:nvSpPr>
        <xdr:spPr>
          <a:xfrm>
            <a:off x="5509080" y="1279440"/>
            <a:ext cx="29880" cy="568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9800</xdr:colOff>
      <xdr:row>2</xdr:row>
      <xdr:rowOff>105120</xdr:rowOff>
    </xdr:from>
    <xdr:to>
      <xdr:col>10</xdr:col>
      <xdr:colOff>309960</xdr:colOff>
      <xdr:row>2</xdr:row>
      <xdr:rowOff>105120</xdr:rowOff>
    </xdr:to>
    <xdr:sp>
      <xdr:nvSpPr>
        <xdr:cNvPr id="92" name="Line 27"/>
        <xdr:cNvSpPr/>
      </xdr:nvSpPr>
      <xdr:spPr>
        <a:xfrm>
          <a:off x="2557080" y="2081880"/>
          <a:ext cx="402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8</xdr:row>
      <xdr:rowOff>-360</xdr:rowOff>
    </xdr:from>
    <xdr:to>
      <xdr:col>7</xdr:col>
      <xdr:colOff>271440</xdr:colOff>
      <xdr:row>14</xdr:row>
      <xdr:rowOff>152280</xdr:rowOff>
    </xdr:to>
    <xdr:sp>
      <xdr:nvSpPr>
        <xdr:cNvPr id="0" name="Line 1"/>
        <xdr:cNvSpPr/>
      </xdr:nvSpPr>
      <xdr:spPr>
        <a:xfrm flipV="1">
          <a:off x="3981960" y="1380600"/>
          <a:ext cx="633600" cy="112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7</xdr:row>
      <xdr:rowOff>161640</xdr:rowOff>
    </xdr:from>
    <xdr:to>
      <xdr:col>8</xdr:col>
      <xdr:colOff>251640</xdr:colOff>
      <xdr:row>14</xdr:row>
      <xdr:rowOff>142200</xdr:rowOff>
    </xdr:to>
    <xdr:sp>
      <xdr:nvSpPr>
        <xdr:cNvPr id="1" name="Line 2"/>
        <xdr:cNvSpPr/>
      </xdr:nvSpPr>
      <xdr:spPr>
        <a:xfrm flipV="1">
          <a:off x="4363920" y="1371240"/>
          <a:ext cx="6336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8</xdr:row>
      <xdr:rowOff>-360</xdr:rowOff>
    </xdr:from>
    <xdr:to>
      <xdr:col>9</xdr:col>
      <xdr:colOff>251640</xdr:colOff>
      <xdr:row>14</xdr:row>
      <xdr:rowOff>152280</xdr:rowOff>
    </xdr:to>
    <xdr:sp>
      <xdr:nvSpPr>
        <xdr:cNvPr id="2" name="Line 3"/>
        <xdr:cNvSpPr/>
      </xdr:nvSpPr>
      <xdr:spPr>
        <a:xfrm flipV="1">
          <a:off x="4766040" y="1380600"/>
          <a:ext cx="633600" cy="112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7</xdr:row>
      <xdr:rowOff>161640</xdr:rowOff>
    </xdr:from>
    <xdr:to>
      <xdr:col>10</xdr:col>
      <xdr:colOff>251640</xdr:colOff>
      <xdr:row>14</xdr:row>
      <xdr:rowOff>142200</xdr:rowOff>
    </xdr:to>
    <xdr:sp>
      <xdr:nvSpPr>
        <xdr:cNvPr id="3" name="Line 4"/>
        <xdr:cNvSpPr/>
      </xdr:nvSpPr>
      <xdr:spPr>
        <a:xfrm flipV="1">
          <a:off x="5167800" y="1371240"/>
          <a:ext cx="6336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7</xdr:row>
      <xdr:rowOff>161640</xdr:rowOff>
    </xdr:from>
    <xdr:to>
      <xdr:col>11</xdr:col>
      <xdr:colOff>251640</xdr:colOff>
      <xdr:row>14</xdr:row>
      <xdr:rowOff>142200</xdr:rowOff>
    </xdr:to>
    <xdr:sp>
      <xdr:nvSpPr>
        <xdr:cNvPr id="4" name="Line 5"/>
        <xdr:cNvSpPr/>
      </xdr:nvSpPr>
      <xdr:spPr>
        <a:xfrm flipV="1">
          <a:off x="5569920" y="1371240"/>
          <a:ext cx="6336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8</xdr:row>
      <xdr:rowOff>19080</xdr:rowOff>
    </xdr:from>
    <xdr:to>
      <xdr:col>12</xdr:col>
      <xdr:colOff>240840</xdr:colOff>
      <xdr:row>14</xdr:row>
      <xdr:rowOff>171360</xdr:rowOff>
    </xdr:to>
    <xdr:sp>
      <xdr:nvSpPr>
        <xdr:cNvPr id="5" name="Line 6"/>
        <xdr:cNvSpPr/>
      </xdr:nvSpPr>
      <xdr:spPr>
        <a:xfrm flipV="1">
          <a:off x="5961960" y="1400040"/>
          <a:ext cx="632520" cy="112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7</xdr:row>
      <xdr:rowOff>162000</xdr:rowOff>
    </xdr:from>
    <xdr:to>
      <xdr:col>1</xdr:col>
      <xdr:colOff>360</xdr:colOff>
      <xdr:row>13</xdr:row>
      <xdr:rowOff>142920</xdr:rowOff>
    </xdr:to>
    <xdr:sp>
      <xdr:nvSpPr>
        <xdr:cNvPr id="6" name="Line 7"/>
        <xdr:cNvSpPr/>
      </xdr:nvSpPr>
      <xdr:spPr>
        <a:xfrm>
          <a:off x="30240" y="1371600"/>
          <a:ext cx="191268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61640</xdr:rowOff>
    </xdr:from>
    <xdr:to>
      <xdr:col>6</xdr:col>
      <xdr:colOff>241560</xdr:colOff>
      <xdr:row>14</xdr:row>
      <xdr:rowOff>142200</xdr:rowOff>
    </xdr:to>
    <xdr:sp>
      <xdr:nvSpPr>
        <xdr:cNvPr id="7" name="Line 8"/>
        <xdr:cNvSpPr/>
      </xdr:nvSpPr>
      <xdr:spPr>
        <a:xfrm flipV="1">
          <a:off x="3550320" y="1371240"/>
          <a:ext cx="63324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7</xdr:row>
      <xdr:rowOff>161640</xdr:rowOff>
    </xdr:from>
    <xdr:to>
      <xdr:col>5</xdr:col>
      <xdr:colOff>261720</xdr:colOff>
      <xdr:row>14</xdr:row>
      <xdr:rowOff>142200</xdr:rowOff>
    </xdr:to>
    <xdr:sp>
      <xdr:nvSpPr>
        <xdr:cNvPr id="8" name="Line 9"/>
        <xdr:cNvSpPr/>
      </xdr:nvSpPr>
      <xdr:spPr>
        <a:xfrm flipV="1">
          <a:off x="3168360" y="1371240"/>
          <a:ext cx="6336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9720</xdr:rowOff>
    </xdr:from>
    <xdr:to>
      <xdr:col>4</xdr:col>
      <xdr:colOff>231480</xdr:colOff>
      <xdr:row>14</xdr:row>
      <xdr:rowOff>162000</xdr:rowOff>
    </xdr:to>
    <xdr:sp>
      <xdr:nvSpPr>
        <xdr:cNvPr id="9" name="Line 10"/>
        <xdr:cNvSpPr/>
      </xdr:nvSpPr>
      <xdr:spPr>
        <a:xfrm flipV="1">
          <a:off x="2736360" y="1390680"/>
          <a:ext cx="633240" cy="112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8</xdr:row>
      <xdr:rowOff>-360</xdr:rowOff>
    </xdr:from>
    <xdr:to>
      <xdr:col>3</xdr:col>
      <xdr:colOff>251640</xdr:colOff>
      <xdr:row>14</xdr:row>
      <xdr:rowOff>152280</xdr:rowOff>
    </xdr:to>
    <xdr:sp>
      <xdr:nvSpPr>
        <xdr:cNvPr id="10" name="Line 11"/>
        <xdr:cNvSpPr/>
      </xdr:nvSpPr>
      <xdr:spPr>
        <a:xfrm flipV="1">
          <a:off x="2354400" y="1380600"/>
          <a:ext cx="633600" cy="112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1680</xdr:colOff>
      <xdr:row>7</xdr:row>
      <xdr:rowOff>161640</xdr:rowOff>
    </xdr:from>
    <xdr:to>
      <xdr:col>13</xdr:col>
      <xdr:colOff>383040</xdr:colOff>
      <xdr:row>14</xdr:row>
      <xdr:rowOff>142200</xdr:rowOff>
    </xdr:to>
    <xdr:sp>
      <xdr:nvSpPr>
        <xdr:cNvPr id="11" name="Line 12"/>
        <xdr:cNvSpPr/>
      </xdr:nvSpPr>
      <xdr:spPr>
        <a:xfrm flipV="1">
          <a:off x="6343560" y="1371240"/>
          <a:ext cx="63396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6</xdr:row>
      <xdr:rowOff>133200</xdr:rowOff>
    </xdr:from>
    <xdr:to>
      <xdr:col>14</xdr:col>
      <xdr:colOff>489240</xdr:colOff>
      <xdr:row>18</xdr:row>
      <xdr:rowOff>105120</xdr:rowOff>
    </xdr:to>
    <xdr:sp>
      <xdr:nvSpPr>
        <xdr:cNvPr id="12" name="AutoShape 1"/>
        <xdr:cNvSpPr/>
      </xdr:nvSpPr>
      <xdr:spPr>
        <a:xfrm>
          <a:off x="698040" y="2724120"/>
          <a:ext cx="8725680" cy="295560"/>
        </a:xfrm>
        <a:prstGeom prst="rightArrow">
          <a:avLst>
            <a:gd name="adj1" fmla="val 50000"/>
            <a:gd name="adj2" fmla="val 738063"/>
          </a:avLst>
        </a:prstGeom>
        <a:gradFill rotWithShape="0">
          <a:gsLst>
            <a:gs pos="0">
              <a:srgbClr val="767676"/>
            </a:gs>
            <a:gs pos="100000">
              <a:srgbClr val="ffffff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88240</xdr:colOff>
      <xdr:row>14</xdr:row>
      <xdr:rowOff>123840</xdr:rowOff>
    </xdr:from>
    <xdr:to>
      <xdr:col>16</xdr:col>
      <xdr:colOff>449640</xdr:colOff>
      <xdr:row>20</xdr:row>
      <xdr:rowOff>104760</xdr:rowOff>
    </xdr:to>
    <xdr:sp>
      <xdr:nvSpPr>
        <xdr:cNvPr id="13" name="Text Box 2"/>
        <xdr:cNvSpPr/>
      </xdr:nvSpPr>
      <xdr:spPr>
        <a:xfrm>
          <a:off x="9522720" y="2390760"/>
          <a:ext cx="113760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Effect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(Y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9040</xdr:colOff>
      <xdr:row>2</xdr:row>
      <xdr:rowOff>114480</xdr:rowOff>
    </xdr:from>
    <xdr:to>
      <xdr:col>3</xdr:col>
      <xdr:colOff>389520</xdr:colOff>
      <xdr:row>17</xdr:row>
      <xdr:rowOff>38160</xdr:rowOff>
    </xdr:to>
    <xdr:sp>
      <xdr:nvSpPr>
        <xdr:cNvPr id="14" name="Line 3"/>
        <xdr:cNvSpPr/>
      </xdr:nvSpPr>
      <xdr:spPr>
        <a:xfrm>
          <a:off x="967320" y="438480"/>
          <a:ext cx="1336680" cy="2352240"/>
        </a:xfrm>
        <a:prstGeom prst="line">
          <a:avLst/>
        </a:prstGeom>
        <a:ln w="9360">
          <a:solidFill>
            <a:srgbClr val="000000"/>
          </a:solidFill>
          <a:miter/>
          <a:tail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120</xdr:colOff>
      <xdr:row>2</xdr:row>
      <xdr:rowOff>104760</xdr:rowOff>
    </xdr:from>
    <xdr:to>
      <xdr:col>7</xdr:col>
      <xdr:colOff>40320</xdr:colOff>
      <xdr:row>17</xdr:row>
      <xdr:rowOff>28800</xdr:rowOff>
    </xdr:to>
    <xdr:sp>
      <xdr:nvSpPr>
        <xdr:cNvPr id="15" name="Line 4"/>
        <xdr:cNvSpPr/>
      </xdr:nvSpPr>
      <xdr:spPr>
        <a:xfrm>
          <a:off x="3170880" y="428760"/>
          <a:ext cx="1336680" cy="2352600"/>
        </a:xfrm>
        <a:prstGeom prst="line">
          <a:avLst/>
        </a:prstGeom>
        <a:ln w="9360">
          <a:solidFill>
            <a:srgbClr val="000000"/>
          </a:solidFill>
          <a:miter/>
          <a:tail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2</xdr:row>
      <xdr:rowOff>123840</xdr:rowOff>
    </xdr:from>
    <xdr:to>
      <xdr:col>10</xdr:col>
      <xdr:colOff>259920</xdr:colOff>
      <xdr:row>17</xdr:row>
      <xdr:rowOff>47520</xdr:rowOff>
    </xdr:to>
    <xdr:sp>
      <xdr:nvSpPr>
        <xdr:cNvPr id="16" name="Line 5"/>
        <xdr:cNvSpPr/>
      </xdr:nvSpPr>
      <xdr:spPr>
        <a:xfrm>
          <a:off x="5304960" y="447840"/>
          <a:ext cx="1336680" cy="2352240"/>
        </a:xfrm>
        <a:prstGeom prst="line">
          <a:avLst/>
        </a:prstGeom>
        <a:ln w="9360">
          <a:solidFill>
            <a:srgbClr val="000000"/>
          </a:solidFill>
          <a:miter/>
          <a:tail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8200</xdr:colOff>
      <xdr:row>18</xdr:row>
      <xdr:rowOff>28080</xdr:rowOff>
    </xdr:from>
    <xdr:to>
      <xdr:col>3</xdr:col>
      <xdr:colOff>379440</xdr:colOff>
      <xdr:row>32</xdr:row>
      <xdr:rowOff>85680</xdr:rowOff>
    </xdr:to>
    <xdr:sp>
      <xdr:nvSpPr>
        <xdr:cNvPr id="17" name="Line 6"/>
        <xdr:cNvSpPr/>
      </xdr:nvSpPr>
      <xdr:spPr>
        <a:xfrm flipV="1">
          <a:off x="1176480" y="2942640"/>
          <a:ext cx="1117440" cy="2324520"/>
        </a:xfrm>
        <a:prstGeom prst="line">
          <a:avLst/>
        </a:prstGeom>
        <a:ln w="9360">
          <a:solidFill>
            <a:srgbClr val="000000"/>
          </a:solidFill>
          <a:miter/>
          <a:tail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8600</xdr:colOff>
      <xdr:row>18</xdr:row>
      <xdr:rowOff>37800</xdr:rowOff>
    </xdr:from>
    <xdr:to>
      <xdr:col>10</xdr:col>
      <xdr:colOff>249840</xdr:colOff>
      <xdr:row>32</xdr:row>
      <xdr:rowOff>95400</xdr:rowOff>
    </xdr:to>
    <xdr:sp>
      <xdr:nvSpPr>
        <xdr:cNvPr id="18" name="Line 7"/>
        <xdr:cNvSpPr/>
      </xdr:nvSpPr>
      <xdr:spPr>
        <a:xfrm flipV="1">
          <a:off x="5514120" y="2952360"/>
          <a:ext cx="1117440" cy="2324520"/>
        </a:xfrm>
        <a:prstGeom prst="line">
          <a:avLst/>
        </a:prstGeom>
        <a:ln w="9360">
          <a:solidFill>
            <a:srgbClr val="000000"/>
          </a:solidFill>
          <a:miter/>
          <a:tail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8880</xdr:colOff>
      <xdr:row>1</xdr:row>
      <xdr:rowOff>75960</xdr:rowOff>
    </xdr:from>
    <xdr:to>
      <xdr:col>2</xdr:col>
      <xdr:colOff>549360</xdr:colOff>
      <xdr:row>2</xdr:row>
      <xdr:rowOff>104760</xdr:rowOff>
    </xdr:to>
    <xdr:sp>
      <xdr:nvSpPr>
        <xdr:cNvPr id="19" name="Text Box 8"/>
        <xdr:cNvSpPr/>
      </xdr:nvSpPr>
      <xdr:spPr>
        <a:xfrm>
          <a:off x="947160" y="237960"/>
          <a:ext cx="8784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nage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8200</xdr:colOff>
      <xdr:row>1</xdr:row>
      <xdr:rowOff>75960</xdr:rowOff>
    </xdr:from>
    <xdr:to>
      <xdr:col>6</xdr:col>
      <xdr:colOff>230040</xdr:colOff>
      <xdr:row>2</xdr:row>
      <xdr:rowOff>104760</xdr:rowOff>
    </xdr:to>
    <xdr:sp>
      <xdr:nvSpPr>
        <xdr:cNvPr id="20" name="Text Box 9"/>
        <xdr:cNvSpPr/>
      </xdr:nvSpPr>
      <xdr:spPr>
        <a:xfrm>
          <a:off x="3180960" y="237960"/>
          <a:ext cx="87804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9360</xdr:colOff>
      <xdr:row>1</xdr:row>
      <xdr:rowOff>86040</xdr:rowOff>
    </xdr:from>
    <xdr:to>
      <xdr:col>9</xdr:col>
      <xdr:colOff>429480</xdr:colOff>
      <xdr:row>2</xdr:row>
      <xdr:rowOff>114480</xdr:rowOff>
    </xdr:to>
    <xdr:sp>
      <xdr:nvSpPr>
        <xdr:cNvPr id="21" name="Text Box 10"/>
        <xdr:cNvSpPr/>
      </xdr:nvSpPr>
      <xdr:spPr>
        <a:xfrm>
          <a:off x="5294880" y="248040"/>
          <a:ext cx="8780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etho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9440</xdr:colOff>
      <xdr:row>18</xdr:row>
      <xdr:rowOff>37800</xdr:rowOff>
    </xdr:from>
    <xdr:to>
      <xdr:col>7</xdr:col>
      <xdr:colOff>40320</xdr:colOff>
      <xdr:row>32</xdr:row>
      <xdr:rowOff>95400</xdr:rowOff>
    </xdr:to>
    <xdr:sp>
      <xdr:nvSpPr>
        <xdr:cNvPr id="22" name="Line 11"/>
        <xdr:cNvSpPr/>
      </xdr:nvSpPr>
      <xdr:spPr>
        <a:xfrm flipV="1">
          <a:off x="3390480" y="2952360"/>
          <a:ext cx="1117080" cy="2324520"/>
        </a:xfrm>
        <a:prstGeom prst="line">
          <a:avLst/>
        </a:prstGeom>
        <a:ln w="9360">
          <a:solidFill>
            <a:srgbClr val="000000"/>
          </a:solidFill>
          <a:miter/>
          <a:tail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8280</xdr:colOff>
      <xdr:row>32</xdr:row>
      <xdr:rowOff>95760</xdr:rowOff>
    </xdr:from>
    <xdr:to>
      <xdr:col>3</xdr:col>
      <xdr:colOff>150120</xdr:colOff>
      <xdr:row>33</xdr:row>
      <xdr:rowOff>123840</xdr:rowOff>
    </xdr:to>
    <xdr:sp>
      <xdr:nvSpPr>
        <xdr:cNvPr id="23" name="Text Box 12"/>
        <xdr:cNvSpPr/>
      </xdr:nvSpPr>
      <xdr:spPr>
        <a:xfrm>
          <a:off x="1186560" y="5277240"/>
          <a:ext cx="87804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easure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360</xdr:colOff>
      <xdr:row>32</xdr:row>
      <xdr:rowOff>95760</xdr:rowOff>
    </xdr:from>
    <xdr:to>
      <xdr:col>6</xdr:col>
      <xdr:colOff>429480</xdr:colOff>
      <xdr:row>33</xdr:row>
      <xdr:rowOff>123840</xdr:rowOff>
    </xdr:to>
    <xdr:sp>
      <xdr:nvSpPr>
        <xdr:cNvPr id="24" name="Text Box 13"/>
        <xdr:cNvSpPr/>
      </xdr:nvSpPr>
      <xdr:spPr>
        <a:xfrm>
          <a:off x="3380400" y="5277240"/>
          <a:ext cx="87804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ch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8600</xdr:colOff>
      <xdr:row>32</xdr:row>
      <xdr:rowOff>114480</xdr:rowOff>
    </xdr:from>
    <xdr:to>
      <xdr:col>10</xdr:col>
      <xdr:colOff>10800</xdr:colOff>
      <xdr:row>33</xdr:row>
      <xdr:rowOff>142920</xdr:rowOff>
    </xdr:to>
    <xdr:sp>
      <xdr:nvSpPr>
        <xdr:cNvPr id="25" name="Text Box 14"/>
        <xdr:cNvSpPr/>
      </xdr:nvSpPr>
      <xdr:spPr>
        <a:xfrm>
          <a:off x="5514120" y="5295960"/>
          <a:ext cx="8784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teri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9360</xdr:colOff>
      <xdr:row>9</xdr:row>
      <xdr:rowOff>86040</xdr:rowOff>
    </xdr:from>
    <xdr:to>
      <xdr:col>2</xdr:col>
      <xdr:colOff>309960</xdr:colOff>
      <xdr:row>9</xdr:row>
      <xdr:rowOff>86040</xdr:rowOff>
    </xdr:to>
    <xdr:sp>
      <xdr:nvSpPr>
        <xdr:cNvPr id="26" name="Line 15"/>
        <xdr:cNvSpPr/>
      </xdr:nvSpPr>
      <xdr:spPr>
        <a:xfrm>
          <a:off x="827640" y="1543320"/>
          <a:ext cx="758520" cy="0"/>
        </a:xfrm>
        <a:prstGeom prst="line">
          <a:avLst/>
        </a:prstGeom>
        <a:ln w="9360">
          <a:solidFill>
            <a:srgbClr val="000000"/>
          </a:solidFill>
          <a:miter/>
          <a:tail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8960</xdr:colOff>
      <xdr:row>9</xdr:row>
      <xdr:rowOff>86040</xdr:rowOff>
    </xdr:from>
    <xdr:to>
      <xdr:col>1</xdr:col>
      <xdr:colOff>339480</xdr:colOff>
      <xdr:row>13</xdr:row>
      <xdr:rowOff>19080</xdr:rowOff>
    </xdr:to>
    <xdr:sp>
      <xdr:nvSpPr>
        <xdr:cNvPr id="27" name="Text Box 16"/>
        <xdr:cNvSpPr/>
      </xdr:nvSpPr>
      <xdr:spPr>
        <a:xfrm>
          <a:off x="318960" y="1543320"/>
          <a:ext cx="6588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au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56880</xdr:rowOff>
    </xdr:from>
    <xdr:to>
      <xdr:col>5</xdr:col>
      <xdr:colOff>120240</xdr:colOff>
      <xdr:row>4</xdr:row>
      <xdr:rowOff>56880</xdr:rowOff>
    </xdr:to>
    <xdr:sp>
      <xdr:nvSpPr>
        <xdr:cNvPr id="28" name="Line 17"/>
        <xdr:cNvSpPr/>
      </xdr:nvSpPr>
      <xdr:spPr>
        <a:xfrm>
          <a:off x="2552760" y="704520"/>
          <a:ext cx="758520" cy="0"/>
        </a:xfrm>
        <a:prstGeom prst="line">
          <a:avLst/>
        </a:prstGeom>
        <a:ln w="9360">
          <a:solidFill>
            <a:srgbClr val="000000"/>
          </a:solidFill>
          <a:miter/>
          <a:tail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0</xdr:colOff>
      <xdr:row>4</xdr:row>
      <xdr:rowOff>56880</xdr:rowOff>
    </xdr:from>
    <xdr:to>
      <xdr:col>4</xdr:col>
      <xdr:colOff>150120</xdr:colOff>
      <xdr:row>6</xdr:row>
      <xdr:rowOff>56880</xdr:rowOff>
    </xdr:to>
    <xdr:sp>
      <xdr:nvSpPr>
        <xdr:cNvPr id="29" name="Text Box 18"/>
        <xdr:cNvSpPr/>
      </xdr:nvSpPr>
      <xdr:spPr>
        <a:xfrm>
          <a:off x="2044080" y="704520"/>
          <a:ext cx="658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au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9080</xdr:colOff>
      <xdr:row>7</xdr:row>
      <xdr:rowOff>85680</xdr:rowOff>
    </xdr:from>
    <xdr:to>
      <xdr:col>5</xdr:col>
      <xdr:colOff>409320</xdr:colOff>
      <xdr:row>7</xdr:row>
      <xdr:rowOff>85680</xdr:rowOff>
    </xdr:to>
    <xdr:sp>
      <xdr:nvSpPr>
        <xdr:cNvPr id="30" name="Line 19"/>
        <xdr:cNvSpPr/>
      </xdr:nvSpPr>
      <xdr:spPr>
        <a:xfrm>
          <a:off x="2841840" y="1219320"/>
          <a:ext cx="758520" cy="0"/>
        </a:xfrm>
        <a:prstGeom prst="line">
          <a:avLst/>
        </a:prstGeom>
        <a:ln w="9360">
          <a:solidFill>
            <a:srgbClr val="000000"/>
          </a:solidFill>
          <a:miter/>
          <a:tail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8680</xdr:colOff>
      <xdr:row>7</xdr:row>
      <xdr:rowOff>85680</xdr:rowOff>
    </xdr:from>
    <xdr:to>
      <xdr:col>4</xdr:col>
      <xdr:colOff>439200</xdr:colOff>
      <xdr:row>9</xdr:row>
      <xdr:rowOff>75960</xdr:rowOff>
    </xdr:to>
    <xdr:sp>
      <xdr:nvSpPr>
        <xdr:cNvPr id="31" name="Text Box 20"/>
        <xdr:cNvSpPr/>
      </xdr:nvSpPr>
      <xdr:spPr>
        <a:xfrm>
          <a:off x="2333160" y="1219320"/>
          <a:ext cx="658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au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8440</xdr:colOff>
      <xdr:row>10</xdr:row>
      <xdr:rowOff>56880</xdr:rowOff>
    </xdr:from>
    <xdr:to>
      <xdr:col>6</xdr:col>
      <xdr:colOff>50400</xdr:colOff>
      <xdr:row>10</xdr:row>
      <xdr:rowOff>56880</xdr:rowOff>
    </xdr:to>
    <xdr:sp>
      <xdr:nvSpPr>
        <xdr:cNvPr id="32" name="Line 21"/>
        <xdr:cNvSpPr/>
      </xdr:nvSpPr>
      <xdr:spPr>
        <a:xfrm>
          <a:off x="3121200" y="1676160"/>
          <a:ext cx="758160" cy="0"/>
        </a:xfrm>
        <a:prstGeom prst="line">
          <a:avLst/>
        </a:prstGeom>
        <a:ln w="9360">
          <a:solidFill>
            <a:srgbClr val="000000"/>
          </a:solidFill>
          <a:miter/>
          <a:tail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760</xdr:colOff>
      <xdr:row>10</xdr:row>
      <xdr:rowOff>56880</xdr:rowOff>
    </xdr:from>
    <xdr:to>
      <xdr:col>5</xdr:col>
      <xdr:colOff>80280</xdr:colOff>
      <xdr:row>12</xdr:row>
      <xdr:rowOff>85680</xdr:rowOff>
    </xdr:to>
    <xdr:sp>
      <xdr:nvSpPr>
        <xdr:cNvPr id="33" name="Text Box 22"/>
        <xdr:cNvSpPr/>
      </xdr:nvSpPr>
      <xdr:spPr>
        <a:xfrm>
          <a:off x="2612520" y="1676160"/>
          <a:ext cx="658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au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9240</xdr:colOff>
      <xdr:row>4</xdr:row>
      <xdr:rowOff>75960</xdr:rowOff>
    </xdr:from>
    <xdr:to>
      <xdr:col>8</xdr:col>
      <xdr:colOff>339480</xdr:colOff>
      <xdr:row>4</xdr:row>
      <xdr:rowOff>75960</xdr:rowOff>
    </xdr:to>
    <xdr:sp>
      <xdr:nvSpPr>
        <xdr:cNvPr id="34" name="Line 23"/>
        <xdr:cNvSpPr/>
      </xdr:nvSpPr>
      <xdr:spPr>
        <a:xfrm>
          <a:off x="4686480" y="723600"/>
          <a:ext cx="758520" cy="0"/>
        </a:xfrm>
        <a:prstGeom prst="line">
          <a:avLst/>
        </a:prstGeom>
        <a:ln w="9360">
          <a:solidFill>
            <a:srgbClr val="000000"/>
          </a:solidFill>
          <a:miter/>
          <a:tail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9200</xdr:colOff>
      <xdr:row>4</xdr:row>
      <xdr:rowOff>75960</xdr:rowOff>
    </xdr:from>
    <xdr:to>
      <xdr:col>7</xdr:col>
      <xdr:colOff>369720</xdr:colOff>
      <xdr:row>6</xdr:row>
      <xdr:rowOff>75960</xdr:rowOff>
    </xdr:to>
    <xdr:sp>
      <xdr:nvSpPr>
        <xdr:cNvPr id="35" name="Text Box 24"/>
        <xdr:cNvSpPr/>
      </xdr:nvSpPr>
      <xdr:spPr>
        <a:xfrm>
          <a:off x="4178160" y="723600"/>
          <a:ext cx="658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au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8680</xdr:colOff>
      <xdr:row>7</xdr:row>
      <xdr:rowOff>75600</xdr:rowOff>
    </xdr:from>
    <xdr:to>
      <xdr:col>8</xdr:col>
      <xdr:colOff>628560</xdr:colOff>
      <xdr:row>7</xdr:row>
      <xdr:rowOff>75600</xdr:rowOff>
    </xdr:to>
    <xdr:sp>
      <xdr:nvSpPr>
        <xdr:cNvPr id="36" name="Line 25"/>
        <xdr:cNvSpPr/>
      </xdr:nvSpPr>
      <xdr:spPr>
        <a:xfrm>
          <a:off x="4975920" y="1209240"/>
          <a:ext cx="758160" cy="0"/>
        </a:xfrm>
        <a:prstGeom prst="line">
          <a:avLst/>
        </a:prstGeom>
        <a:ln w="9360">
          <a:solidFill>
            <a:srgbClr val="000000"/>
          </a:solidFill>
          <a:miter/>
          <a:tail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75600</xdr:rowOff>
    </xdr:from>
    <xdr:to>
      <xdr:col>8</xdr:col>
      <xdr:colOff>20520</xdr:colOff>
      <xdr:row>10</xdr:row>
      <xdr:rowOff>114480</xdr:rowOff>
    </xdr:to>
    <xdr:sp>
      <xdr:nvSpPr>
        <xdr:cNvPr id="37" name="Text Box 26"/>
        <xdr:cNvSpPr/>
      </xdr:nvSpPr>
      <xdr:spPr>
        <a:xfrm>
          <a:off x="4467240" y="1209240"/>
          <a:ext cx="65880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au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9200</xdr:colOff>
      <xdr:row>11</xdr:row>
      <xdr:rowOff>123840</xdr:rowOff>
    </xdr:from>
    <xdr:to>
      <xdr:col>9</xdr:col>
      <xdr:colOff>379800</xdr:colOff>
      <xdr:row>11</xdr:row>
      <xdr:rowOff>123840</xdr:rowOff>
    </xdr:to>
    <xdr:sp>
      <xdr:nvSpPr>
        <xdr:cNvPr id="38" name="Line 27"/>
        <xdr:cNvSpPr/>
      </xdr:nvSpPr>
      <xdr:spPr>
        <a:xfrm>
          <a:off x="5364720" y="1905120"/>
          <a:ext cx="758520" cy="0"/>
        </a:xfrm>
        <a:prstGeom prst="line">
          <a:avLst/>
        </a:prstGeom>
        <a:ln w="9360">
          <a:solidFill>
            <a:srgbClr val="000000"/>
          </a:solidFill>
          <a:miter/>
          <a:tail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280</xdr:colOff>
      <xdr:row>11</xdr:row>
      <xdr:rowOff>123840</xdr:rowOff>
    </xdr:from>
    <xdr:to>
      <xdr:col>8</xdr:col>
      <xdr:colOff>409320</xdr:colOff>
      <xdr:row>13</xdr:row>
      <xdr:rowOff>133560</xdr:rowOff>
    </xdr:to>
    <xdr:sp>
      <xdr:nvSpPr>
        <xdr:cNvPr id="39" name="Text Box 28"/>
        <xdr:cNvSpPr/>
      </xdr:nvSpPr>
      <xdr:spPr>
        <a:xfrm>
          <a:off x="4736520" y="1905120"/>
          <a:ext cx="7783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au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1</xdr:row>
      <xdr:rowOff>75600</xdr:rowOff>
    </xdr:from>
    <xdr:to>
      <xdr:col>3</xdr:col>
      <xdr:colOff>120240</xdr:colOff>
      <xdr:row>21</xdr:row>
      <xdr:rowOff>75600</xdr:rowOff>
    </xdr:to>
    <xdr:sp>
      <xdr:nvSpPr>
        <xdr:cNvPr id="40" name="Line 29"/>
        <xdr:cNvSpPr/>
      </xdr:nvSpPr>
      <xdr:spPr>
        <a:xfrm>
          <a:off x="1276200" y="3476160"/>
          <a:ext cx="758520" cy="0"/>
        </a:xfrm>
        <a:prstGeom prst="line">
          <a:avLst/>
        </a:prstGeom>
        <a:ln w="9360">
          <a:solidFill>
            <a:srgbClr val="000000"/>
          </a:solidFill>
          <a:miter/>
          <a:tail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680</xdr:colOff>
      <xdr:row>21</xdr:row>
      <xdr:rowOff>104760</xdr:rowOff>
    </xdr:from>
    <xdr:to>
      <xdr:col>2</xdr:col>
      <xdr:colOff>180360</xdr:colOff>
      <xdr:row>23</xdr:row>
      <xdr:rowOff>86040</xdr:rowOff>
    </xdr:to>
    <xdr:sp>
      <xdr:nvSpPr>
        <xdr:cNvPr id="41" name="Text Box 30"/>
        <xdr:cNvSpPr/>
      </xdr:nvSpPr>
      <xdr:spPr>
        <a:xfrm>
          <a:off x="1056960" y="3505320"/>
          <a:ext cx="399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au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8600</xdr:colOff>
      <xdr:row>21</xdr:row>
      <xdr:rowOff>95400</xdr:rowOff>
    </xdr:from>
    <xdr:to>
      <xdr:col>9</xdr:col>
      <xdr:colOff>618840</xdr:colOff>
      <xdr:row>21</xdr:row>
      <xdr:rowOff>95400</xdr:rowOff>
    </xdr:to>
    <xdr:sp>
      <xdr:nvSpPr>
        <xdr:cNvPr id="42" name="Line 31"/>
        <xdr:cNvSpPr/>
      </xdr:nvSpPr>
      <xdr:spPr>
        <a:xfrm>
          <a:off x="5604120" y="3495960"/>
          <a:ext cx="758160" cy="0"/>
        </a:xfrm>
        <a:prstGeom prst="line">
          <a:avLst/>
        </a:prstGeom>
        <a:ln w="9360">
          <a:solidFill>
            <a:srgbClr val="000000"/>
          </a:solidFill>
          <a:miter/>
          <a:tail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000</xdr:colOff>
      <xdr:row>21</xdr:row>
      <xdr:rowOff>123840</xdr:rowOff>
    </xdr:from>
    <xdr:to>
      <xdr:col>9</xdr:col>
      <xdr:colOff>40680</xdr:colOff>
      <xdr:row>23</xdr:row>
      <xdr:rowOff>105120</xdr:rowOff>
    </xdr:to>
    <xdr:sp>
      <xdr:nvSpPr>
        <xdr:cNvPr id="43" name="Text Box 32"/>
        <xdr:cNvSpPr/>
      </xdr:nvSpPr>
      <xdr:spPr>
        <a:xfrm>
          <a:off x="5384520" y="3524400"/>
          <a:ext cx="399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au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9080</xdr:colOff>
      <xdr:row>21</xdr:row>
      <xdr:rowOff>86040</xdr:rowOff>
    </xdr:from>
    <xdr:to>
      <xdr:col>6</xdr:col>
      <xdr:colOff>409680</xdr:colOff>
      <xdr:row>21</xdr:row>
      <xdr:rowOff>86040</xdr:rowOff>
    </xdr:to>
    <xdr:sp>
      <xdr:nvSpPr>
        <xdr:cNvPr id="44" name="Line 33"/>
        <xdr:cNvSpPr/>
      </xdr:nvSpPr>
      <xdr:spPr>
        <a:xfrm>
          <a:off x="3480120" y="3486600"/>
          <a:ext cx="758520" cy="0"/>
        </a:xfrm>
        <a:prstGeom prst="line">
          <a:avLst/>
        </a:prstGeom>
        <a:ln w="9360">
          <a:solidFill>
            <a:srgbClr val="000000"/>
          </a:solidFill>
          <a:miter/>
          <a:tail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8680</xdr:colOff>
      <xdr:row>21</xdr:row>
      <xdr:rowOff>86040</xdr:rowOff>
    </xdr:from>
    <xdr:to>
      <xdr:col>5</xdr:col>
      <xdr:colOff>439200</xdr:colOff>
      <xdr:row>24</xdr:row>
      <xdr:rowOff>114480</xdr:rowOff>
    </xdr:to>
    <xdr:sp>
      <xdr:nvSpPr>
        <xdr:cNvPr id="45" name="Text Box 34"/>
        <xdr:cNvSpPr/>
      </xdr:nvSpPr>
      <xdr:spPr>
        <a:xfrm>
          <a:off x="2971440" y="3486600"/>
          <a:ext cx="6588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au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720</xdr:colOff>
      <xdr:row>27</xdr:row>
      <xdr:rowOff>95760</xdr:rowOff>
    </xdr:from>
    <xdr:to>
      <xdr:col>5</xdr:col>
      <xdr:colOff>588600</xdr:colOff>
      <xdr:row>27</xdr:row>
      <xdr:rowOff>95760</xdr:rowOff>
    </xdr:to>
    <xdr:sp>
      <xdr:nvSpPr>
        <xdr:cNvPr id="46" name="Line 35"/>
        <xdr:cNvSpPr/>
      </xdr:nvSpPr>
      <xdr:spPr>
        <a:xfrm>
          <a:off x="3021480" y="4467600"/>
          <a:ext cx="758160" cy="0"/>
        </a:xfrm>
        <a:prstGeom prst="line">
          <a:avLst/>
        </a:prstGeom>
        <a:ln w="9360">
          <a:solidFill>
            <a:srgbClr val="000000"/>
          </a:solidFill>
          <a:miter/>
          <a:tail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8320</xdr:colOff>
      <xdr:row>27</xdr:row>
      <xdr:rowOff>95760</xdr:rowOff>
    </xdr:from>
    <xdr:to>
      <xdr:col>4</xdr:col>
      <xdr:colOff>618840</xdr:colOff>
      <xdr:row>31</xdr:row>
      <xdr:rowOff>47160</xdr:rowOff>
    </xdr:to>
    <xdr:sp>
      <xdr:nvSpPr>
        <xdr:cNvPr id="47" name="Text Box 36"/>
        <xdr:cNvSpPr/>
      </xdr:nvSpPr>
      <xdr:spPr>
        <a:xfrm>
          <a:off x="2512800" y="4467600"/>
          <a:ext cx="65880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aus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2</xdr:row>
      <xdr:rowOff>18720</xdr:rowOff>
    </xdr:from>
    <xdr:to>
      <xdr:col>3</xdr:col>
      <xdr:colOff>181440</xdr:colOff>
      <xdr:row>21</xdr:row>
      <xdr:rowOff>56880</xdr:rowOff>
    </xdr:to>
    <xdr:graphicFrame>
      <xdr:nvGraphicFramePr>
        <xdr:cNvPr id="48" name="Chart 1"/>
        <xdr:cNvGraphicFramePr/>
      </xdr:nvGraphicFramePr>
      <xdr:xfrm>
        <a:off x="90720" y="2066760"/>
        <a:ext cx="1628640" cy="14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81520</xdr:colOff>
      <xdr:row>12</xdr:row>
      <xdr:rowOff>18720</xdr:rowOff>
    </xdr:from>
    <xdr:to>
      <xdr:col>8</xdr:col>
      <xdr:colOff>342360</xdr:colOff>
      <xdr:row>21</xdr:row>
      <xdr:rowOff>56880</xdr:rowOff>
    </xdr:to>
    <xdr:graphicFrame>
      <xdr:nvGraphicFramePr>
        <xdr:cNvPr id="49" name="Chart 2"/>
        <xdr:cNvGraphicFramePr/>
      </xdr:nvGraphicFramePr>
      <xdr:xfrm>
        <a:off x="1819440" y="2066760"/>
        <a:ext cx="2393280" cy="14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09800</xdr:colOff>
      <xdr:row>12</xdr:row>
      <xdr:rowOff>37800</xdr:rowOff>
    </xdr:from>
    <xdr:to>
      <xdr:col>12</xdr:col>
      <xdr:colOff>399600</xdr:colOff>
      <xdr:row>21</xdr:row>
      <xdr:rowOff>75960</xdr:rowOff>
    </xdr:to>
    <xdr:graphicFrame>
      <xdr:nvGraphicFramePr>
        <xdr:cNvPr id="50" name="Chart 3"/>
        <xdr:cNvGraphicFramePr/>
      </xdr:nvGraphicFramePr>
      <xdr:xfrm>
        <a:off x="4422600" y="2085840"/>
        <a:ext cx="2204280" cy="14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379080</xdr:colOff>
      <xdr:row>50</xdr:row>
      <xdr:rowOff>0</xdr:rowOff>
    </xdr:from>
    <xdr:to>
      <xdr:col>15</xdr:col>
      <xdr:colOff>110880</xdr:colOff>
      <xdr:row>67</xdr:row>
      <xdr:rowOff>123840</xdr:rowOff>
    </xdr:to>
    <xdr:graphicFrame>
      <xdr:nvGraphicFramePr>
        <xdr:cNvPr id="51" name="Chart 4"/>
        <xdr:cNvGraphicFramePr/>
      </xdr:nvGraphicFramePr>
      <xdr:xfrm>
        <a:off x="4691880" y="8220240"/>
        <a:ext cx="341064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60480</xdr:colOff>
      <xdr:row>76</xdr:row>
      <xdr:rowOff>19080</xdr:rowOff>
    </xdr:from>
    <xdr:to>
      <xdr:col>12</xdr:col>
      <xdr:colOff>100440</xdr:colOff>
      <xdr:row>88</xdr:row>
      <xdr:rowOff>133200</xdr:rowOff>
    </xdr:to>
    <xdr:graphicFrame>
      <xdr:nvGraphicFramePr>
        <xdr:cNvPr id="52" name="Chart 5"/>
        <xdr:cNvGraphicFramePr/>
      </xdr:nvGraphicFramePr>
      <xdr:xfrm>
        <a:off x="2533320" y="12449160"/>
        <a:ext cx="379440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nz/Quality/6%20Sigma/SixSigmaTempl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/DOE+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rop-Down"/>
      <sheetName val="Six Sigma Projec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^2 template"/>
      <sheetName val="2^3 template"/>
      <sheetName val="2^4 template 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9.7"/>
    <col collapsed="false" customWidth="true" hidden="false" outlineLevel="0" max="3" min="3" style="1" width="14.56"/>
    <col collapsed="false" customWidth="true" hidden="false" outlineLevel="0" max="26" min="4" style="1" width="36.7"/>
    <col collapsed="false" customWidth="false" hidden="false" outlineLevel="0" max="257" min="27" style="1" width="9.14"/>
  </cols>
  <sheetData>
    <row r="1" s="4" customFormat="true" ht="3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72.75" hidden="false" customHeight="true" outlineLevel="0" collapsed="false">
      <c r="A2" s="5" t="n">
        <v>1</v>
      </c>
      <c r="B2" s="5" t="s">
        <v>10</v>
      </c>
      <c r="C2" s="6" t="s">
        <v>11</v>
      </c>
      <c r="D2" s="7" t="s">
        <v>12</v>
      </c>
      <c r="E2" s="8" t="s">
        <v>13</v>
      </c>
      <c r="F2" s="8" t="s">
        <v>14</v>
      </c>
      <c r="G2" s="8" t="s">
        <v>15</v>
      </c>
      <c r="H2" s="9" t="s">
        <v>16</v>
      </c>
      <c r="I2" s="8" t="s">
        <v>17</v>
      </c>
      <c r="J2" s="8" t="s">
        <v>18</v>
      </c>
    </row>
    <row r="3" customFormat="false" ht="72.75" hidden="false" customHeight="true" outlineLevel="0" collapsed="false">
      <c r="A3" s="5" t="n">
        <v>2</v>
      </c>
      <c r="B3" s="5" t="s">
        <v>10</v>
      </c>
      <c r="C3" s="6" t="s">
        <v>11</v>
      </c>
      <c r="D3" s="7" t="s">
        <v>19</v>
      </c>
      <c r="E3" s="8" t="s">
        <v>20</v>
      </c>
      <c r="F3" s="8" t="s">
        <v>21</v>
      </c>
      <c r="G3" s="8" t="s">
        <v>22</v>
      </c>
      <c r="H3" s="8" t="s">
        <v>23</v>
      </c>
      <c r="I3" s="8" t="s">
        <v>24</v>
      </c>
      <c r="J3" s="8" t="s">
        <v>25</v>
      </c>
    </row>
    <row r="4" customFormat="false" ht="72.75" hidden="false" customHeight="true" outlineLevel="0" collapsed="false">
      <c r="A4" s="5" t="n">
        <v>3</v>
      </c>
      <c r="B4" s="5" t="s">
        <v>10</v>
      </c>
      <c r="C4" s="6" t="s">
        <v>11</v>
      </c>
      <c r="D4" s="7" t="s">
        <v>26</v>
      </c>
      <c r="E4" s="8" t="s">
        <v>27</v>
      </c>
      <c r="F4" s="8" t="s">
        <v>28</v>
      </c>
      <c r="G4" s="8" t="s">
        <v>29</v>
      </c>
      <c r="H4" s="8" t="s">
        <v>30</v>
      </c>
      <c r="I4" s="8" t="s">
        <v>31</v>
      </c>
      <c r="J4" s="8" t="s">
        <v>32</v>
      </c>
    </row>
    <row r="5" customFormat="false" ht="72.75" hidden="false" customHeight="true" outlineLevel="0" collapsed="false">
      <c r="A5" s="5" t="n">
        <v>4</v>
      </c>
      <c r="B5" s="5" t="s">
        <v>33</v>
      </c>
      <c r="C5" s="6" t="s">
        <v>11</v>
      </c>
      <c r="D5" s="7" t="s">
        <v>34</v>
      </c>
      <c r="E5" s="8" t="s">
        <v>35</v>
      </c>
      <c r="F5" s="8" t="s">
        <v>36</v>
      </c>
      <c r="G5" s="8" t="s">
        <v>37</v>
      </c>
      <c r="H5" s="8" t="s">
        <v>38</v>
      </c>
      <c r="I5" s="8" t="s">
        <v>39</v>
      </c>
      <c r="J5" s="8" t="s">
        <v>25</v>
      </c>
    </row>
    <row r="6" customFormat="false" ht="72.75" hidden="false" customHeight="true" outlineLevel="0" collapsed="false">
      <c r="A6" s="5" t="n">
        <v>5</v>
      </c>
      <c r="B6" s="5" t="s">
        <v>33</v>
      </c>
      <c r="C6" s="6" t="s">
        <v>11</v>
      </c>
      <c r="D6" s="7" t="s">
        <v>40</v>
      </c>
      <c r="E6" s="10" t="s">
        <v>41</v>
      </c>
      <c r="F6" s="8" t="s">
        <v>42</v>
      </c>
      <c r="G6" s="8" t="s">
        <v>43</v>
      </c>
      <c r="H6" s="8" t="s">
        <v>38</v>
      </c>
      <c r="I6" s="8" t="s">
        <v>44</v>
      </c>
      <c r="J6" s="8" t="s">
        <v>45</v>
      </c>
    </row>
    <row r="7" customFormat="false" ht="72.75" hidden="false" customHeight="true" outlineLevel="0" collapsed="false">
      <c r="A7" s="5" t="n">
        <v>6</v>
      </c>
      <c r="B7" s="5" t="s">
        <v>33</v>
      </c>
      <c r="C7" s="6" t="s">
        <v>11</v>
      </c>
      <c r="D7" s="7" t="s">
        <v>46</v>
      </c>
      <c r="E7" s="8" t="s">
        <v>47</v>
      </c>
      <c r="F7" s="8" t="s">
        <v>48</v>
      </c>
      <c r="G7" s="8" t="s">
        <v>49</v>
      </c>
      <c r="H7" s="8" t="s">
        <v>50</v>
      </c>
      <c r="I7" s="8" t="s">
        <v>51</v>
      </c>
      <c r="J7" s="8" t="s">
        <v>52</v>
      </c>
    </row>
    <row r="8" customFormat="false" ht="72.75" hidden="false" customHeight="true" outlineLevel="0" collapsed="false">
      <c r="A8" s="5" t="n">
        <v>7</v>
      </c>
      <c r="B8" s="5" t="s">
        <v>53</v>
      </c>
      <c r="C8" s="6" t="s">
        <v>54</v>
      </c>
      <c r="D8" s="7" t="s">
        <v>55</v>
      </c>
      <c r="E8" s="8" t="s">
        <v>56</v>
      </c>
      <c r="F8" s="8" t="s">
        <v>57</v>
      </c>
      <c r="G8" s="8" t="s">
        <v>58</v>
      </c>
      <c r="H8" s="8" t="s">
        <v>59</v>
      </c>
      <c r="I8" s="8" t="s">
        <v>60</v>
      </c>
      <c r="J8" s="8"/>
    </row>
    <row r="9" customFormat="false" ht="72.75" hidden="false" customHeight="true" outlineLevel="0" collapsed="false">
      <c r="A9" s="5" t="n">
        <v>8</v>
      </c>
      <c r="B9" s="5" t="s">
        <v>53</v>
      </c>
      <c r="C9" s="6" t="s">
        <v>54</v>
      </c>
      <c r="D9" s="7" t="s">
        <v>61</v>
      </c>
      <c r="E9" s="8" t="s">
        <v>62</v>
      </c>
      <c r="F9" s="8" t="s">
        <v>63</v>
      </c>
      <c r="G9" s="8" t="s">
        <v>58</v>
      </c>
      <c r="H9" s="8" t="s">
        <v>64</v>
      </c>
      <c r="I9" s="8"/>
      <c r="J9" s="8"/>
    </row>
    <row r="10" customFormat="false" ht="72.75" hidden="false" customHeight="true" outlineLevel="0" collapsed="false">
      <c r="A10" s="5" t="n">
        <v>9</v>
      </c>
      <c r="B10" s="5" t="s">
        <v>53</v>
      </c>
      <c r="C10" s="6" t="s">
        <v>65</v>
      </c>
      <c r="D10" s="7" t="s">
        <v>66</v>
      </c>
      <c r="E10" s="8" t="s">
        <v>67</v>
      </c>
      <c r="F10" s="8" t="s">
        <v>68</v>
      </c>
      <c r="G10" s="8" t="s">
        <v>69</v>
      </c>
      <c r="H10" s="8" t="s">
        <v>70</v>
      </c>
      <c r="I10" s="8"/>
      <c r="J10" s="8"/>
    </row>
    <row r="11" customFormat="false" ht="72.75" hidden="false" customHeight="true" outlineLevel="0" collapsed="false">
      <c r="A11" s="5" t="n">
        <v>10</v>
      </c>
      <c r="B11" s="5" t="s">
        <v>71</v>
      </c>
      <c r="C11" s="6" t="s">
        <v>65</v>
      </c>
      <c r="D11" s="7" t="s">
        <v>72</v>
      </c>
      <c r="E11" s="8" t="s">
        <v>73</v>
      </c>
      <c r="F11" s="8" t="s">
        <v>28</v>
      </c>
      <c r="G11" s="8" t="s">
        <v>29</v>
      </c>
      <c r="H11" s="8" t="s">
        <v>30</v>
      </c>
      <c r="I11" s="8" t="s">
        <v>31</v>
      </c>
      <c r="J11" s="8" t="s">
        <v>74</v>
      </c>
    </row>
    <row r="12" customFormat="false" ht="72.75" hidden="false" customHeight="true" outlineLevel="0" collapsed="false">
      <c r="A12" s="5" t="n">
        <v>11</v>
      </c>
      <c r="B12" s="5" t="s">
        <v>71</v>
      </c>
      <c r="C12" s="6" t="s">
        <v>65</v>
      </c>
      <c r="D12" s="7" t="s">
        <v>75</v>
      </c>
      <c r="E12" s="8" t="s">
        <v>76</v>
      </c>
      <c r="F12" s="8" t="s">
        <v>36</v>
      </c>
      <c r="G12" s="8" t="s">
        <v>37</v>
      </c>
      <c r="H12" s="8" t="s">
        <v>38</v>
      </c>
      <c r="I12" s="8" t="s">
        <v>77</v>
      </c>
      <c r="J12" s="8" t="s">
        <v>74</v>
      </c>
    </row>
    <row r="13" customFormat="false" ht="72.75" hidden="false" customHeight="true" outlineLevel="0" collapsed="false">
      <c r="A13" s="5" t="n">
        <v>12</v>
      </c>
      <c r="B13" s="5" t="s">
        <v>71</v>
      </c>
      <c r="C13" s="6" t="s">
        <v>65</v>
      </c>
      <c r="D13" s="7" t="s">
        <v>78</v>
      </c>
      <c r="E13" s="8" t="s">
        <v>79</v>
      </c>
      <c r="F13" s="8" t="s">
        <v>80</v>
      </c>
      <c r="G13" s="8" t="s">
        <v>81</v>
      </c>
      <c r="H13" s="8" t="s">
        <v>82</v>
      </c>
      <c r="I13" s="8"/>
      <c r="J13" s="8"/>
    </row>
    <row r="14" customFormat="false" ht="72.75" hidden="false" customHeight="true" outlineLevel="0" collapsed="false"/>
    <row r="15" customFormat="false" ht="72.75" hidden="false" customHeight="true" outlineLevel="0" collapsed="false"/>
    <row r="16" customFormat="false" ht="72.75" hidden="false" customHeight="true" outlineLevel="0" collapsed="false"/>
    <row r="17" customFormat="false" ht="72.75" hidden="false" customHeight="true" outlineLevel="0" collapsed="false"/>
    <row r="18" customFormat="false" ht="72.75" hidden="false" customHeight="true" outlineLevel="0" collapsed="false"/>
    <row r="19" customFormat="false" ht="72.75" hidden="false" customHeight="true" outlineLevel="0" collapsed="false"/>
    <row r="20" customFormat="false" ht="72.75" hidden="false" customHeight="true" outlineLevel="0" collapsed="false"/>
    <row r="21" customFormat="false" ht="72.75" hidden="false" customHeight="true" outlineLevel="0" collapsed="false"/>
    <row r="22" customFormat="false" ht="72.75" hidden="false" customHeight="true" outlineLevel="0" collapsed="false"/>
    <row r="23" customFormat="false" ht="72.75" hidden="false" customHeight="true" outlineLevel="0" collapsed="false"/>
    <row r="24" customFormat="false" ht="72.75" hidden="false" customHeight="true" outlineLevel="0" collapsed="false"/>
    <row r="25" customFormat="false" ht="72.75" hidden="false" customHeight="true" outlineLevel="0" collapsed="false"/>
    <row r="26" customFormat="false" ht="72.75" hidden="false" customHeight="true" outlineLevel="0" collapsed="false"/>
    <row r="27" customFormat="false" ht="72.75" hidden="false" customHeight="true" outlineLevel="0" collapsed="false"/>
    <row r="28" customFormat="false" ht="72.75" hidden="false" customHeight="true" outlineLevel="0" collapsed="false"/>
    <row r="29" customFormat="false" ht="72.75" hidden="false" customHeight="true" outlineLevel="0" collapsed="false"/>
    <row r="30" customFormat="false" ht="72.75" hidden="false" customHeight="true" outlineLevel="0" collapsed="false"/>
    <row r="31" customFormat="false" ht="72.75" hidden="false" customHeight="true" outlineLevel="0" collapsed="false"/>
    <row r="32" customFormat="false" ht="72.75" hidden="false" customHeight="true" outlineLevel="0" collapsed="false"/>
    <row r="33" customFormat="false" ht="72.75" hidden="false" customHeight="true" outlineLevel="0" collapsed="false"/>
    <row r="34" customFormat="false" ht="72.75" hidden="false" customHeight="true" outlineLevel="0" collapsed="false"/>
    <row r="35" customFormat="false" ht="72.75" hidden="false" customHeight="true" outlineLevel="0" collapsed="false"/>
    <row r="36" customFormat="false" ht="72.75" hidden="false" customHeight="true" outlineLevel="0" collapsed="false"/>
    <row r="37" customFormat="false" ht="72.75" hidden="false" customHeight="true" outlineLevel="0" collapsed="false"/>
    <row r="38" customFormat="false" ht="72.75" hidden="false" customHeight="true" outlineLevel="0" collapsed="false"/>
    <row r="39" customFormat="false" ht="72.75" hidden="false" customHeight="true" outlineLevel="0" collapsed="false"/>
    <row r="40" customFormat="false" ht="72.75" hidden="false" customHeight="true" outlineLevel="0" collapsed="false"/>
    <row r="41" customFormat="false" ht="72.75" hidden="false" customHeight="true" outlineLevel="0" collapsed="false"/>
    <row r="42" customFormat="false" ht="72.75" hidden="false" customHeight="true" outlineLevel="0" collapsed="false"/>
    <row r="43" customFormat="false" ht="72.75" hidden="false" customHeight="true" outlineLevel="0" collapsed="false"/>
    <row r="44" customFormat="false" ht="72.75" hidden="false" customHeight="true" outlineLevel="0" collapsed="false"/>
    <row r="45" customFormat="false" ht="72.75" hidden="false" customHeight="true" outlineLevel="0" collapsed="false"/>
    <row r="46" customFormat="false" ht="72.75" hidden="false" customHeight="true" outlineLevel="0" collapsed="false"/>
    <row r="47" customFormat="false" ht="72.75" hidden="false" customHeight="true" outlineLevel="0" collapsed="false"/>
    <row r="48" customFormat="false" ht="72.75" hidden="false" customHeight="true" outlineLevel="0" collapsed="false"/>
    <row r="49" customFormat="false" ht="72.75" hidden="false" customHeight="true" outlineLevel="0" collapsed="false"/>
    <row r="50" customFormat="false" ht="72.75" hidden="false" customHeight="true" outlineLevel="0" collapsed="false"/>
    <row r="51" customFormat="false" ht="72.75" hidden="false" customHeight="true" outlineLevel="0" collapsed="false"/>
    <row r="52" customFormat="false" ht="72.75" hidden="false" customHeight="true" outlineLevel="0" collapsed="false"/>
    <row r="53" customFormat="false" ht="72.75" hidden="false" customHeight="true" outlineLevel="0" collapsed="false"/>
    <row r="54" customFormat="false" ht="72.75" hidden="false" customHeight="true" outlineLevel="0" collapsed="false"/>
    <row r="55" customFormat="false" ht="72.75" hidden="false" customHeight="true" outlineLevel="0" collapsed="false"/>
    <row r="56" customFormat="false" ht="72.75" hidden="false" customHeight="true" outlineLevel="0" collapsed="false"/>
    <row r="57" customFormat="false" ht="72.75" hidden="false" customHeight="true" outlineLevel="0" collapsed="false"/>
    <row r="58" customFormat="false" ht="72.75" hidden="false" customHeight="true" outlineLevel="0" collapsed="false"/>
    <row r="59" customFormat="false" ht="72.75" hidden="false" customHeight="true" outlineLevel="0" collapsed="false"/>
    <row r="60" customFormat="false" ht="72.75" hidden="false" customHeight="true" outlineLevel="0" collapsed="false"/>
    <row r="61" customFormat="false" ht="72.75" hidden="false" customHeight="true" outlineLevel="0" collapsed="false"/>
    <row r="62" customFormat="false" ht="72.75" hidden="false" customHeight="true" outlineLevel="0" collapsed="false"/>
    <row r="63" customFormat="false" ht="72.75" hidden="false" customHeight="true" outlineLevel="0" collapsed="false"/>
    <row r="64" customFormat="false" ht="72.75" hidden="false" customHeight="true" outlineLevel="0" collapsed="false"/>
    <row r="65" customFormat="false" ht="72.75" hidden="false" customHeight="true" outlineLevel="0" collapsed="false"/>
    <row r="66" customFormat="false" ht="72.75" hidden="false" customHeight="true" outlineLevel="0" collapsed="false"/>
    <row r="67" customFormat="false" ht="72.75" hidden="false" customHeight="true" outlineLevel="0" collapsed="false"/>
    <row r="68" customFormat="false" ht="72.75" hidden="false" customHeight="true" outlineLevel="0" collapsed="false"/>
    <row r="69" customFormat="false" ht="72.75" hidden="false" customHeight="true" outlineLevel="0" collapsed="false"/>
    <row r="70" customFormat="false" ht="72.75" hidden="false" customHeight="true" outlineLevel="0" collapsed="false"/>
    <row r="71" customFormat="false" ht="72.75" hidden="false" customHeight="true" outlineLevel="0" collapsed="false"/>
    <row r="72" customFormat="false" ht="72.75" hidden="false" customHeight="true" outlineLevel="0" collapsed="false"/>
    <row r="73" customFormat="false" ht="72.75" hidden="false" customHeight="true" outlineLevel="0" collapsed="false"/>
    <row r="74" customFormat="false" ht="72.75" hidden="false" customHeight="true" outlineLevel="0" collapsed="false"/>
    <row r="75" customFormat="false" ht="72.75" hidden="false" customHeight="true" outlineLevel="0" collapsed="false"/>
    <row r="76" customFormat="false" ht="72.75" hidden="false" customHeight="true" outlineLevel="0" collapsed="false"/>
    <row r="77" customFormat="false" ht="72.75" hidden="false" customHeight="true" outlineLevel="0" collapsed="false"/>
    <row r="78" customFormat="false" ht="72.75" hidden="false" customHeight="true" outlineLevel="0" collapsed="false"/>
    <row r="79" customFormat="false" ht="72.75" hidden="false" customHeight="true" outlineLevel="0" collapsed="false"/>
    <row r="80" customFormat="false" ht="72.75" hidden="false" customHeight="true" outlineLevel="0" collapsed="false"/>
    <row r="81" customFormat="false" ht="72.75" hidden="false" customHeight="true" outlineLevel="0" collapsed="false"/>
    <row r="82" customFormat="false" ht="72.75" hidden="false" customHeight="true" outlineLevel="0" collapsed="false"/>
    <row r="83" customFormat="false" ht="72.75" hidden="false" customHeight="true" outlineLevel="0" collapsed="false"/>
    <row r="84" customFormat="false" ht="72.75" hidden="false" customHeight="true" outlineLevel="0" collapsed="false"/>
    <row r="85" customFormat="false" ht="72.75" hidden="false" customHeight="true" outlineLevel="0" collapsed="false"/>
    <row r="86" customFormat="false" ht="72.75" hidden="false" customHeight="true" outlineLevel="0" collapsed="false"/>
    <row r="87" customFormat="false" ht="72.75" hidden="false" customHeight="true" outlineLevel="0" collapsed="false"/>
    <row r="88" customFormat="false" ht="72.75" hidden="false" customHeight="true" outlineLevel="0" collapsed="false"/>
    <row r="89" customFormat="false" ht="72.75" hidden="false" customHeight="true" outlineLevel="0" collapsed="false"/>
    <row r="90" customFormat="false" ht="72.75" hidden="false" customHeight="true" outlineLevel="0" collapsed="false"/>
    <row r="91" customFormat="false" ht="72.75" hidden="false" customHeight="true" outlineLevel="0" collapsed="false"/>
    <row r="92" customFormat="false" ht="72.75" hidden="false" customHeight="true" outlineLevel="0" collapsed="false"/>
    <row r="93" customFormat="false" ht="72.75" hidden="false" customHeight="true" outlineLevel="0" collapsed="false"/>
    <row r="94" customFormat="false" ht="72.75" hidden="false" customHeight="true" outlineLevel="0" collapsed="false"/>
    <row r="95" customFormat="false" ht="72.75" hidden="false" customHeight="true" outlineLevel="0" collapsed="false"/>
    <row r="96" customFormat="false" ht="72.75" hidden="false" customHeight="true" outlineLevel="0" collapsed="false"/>
    <row r="97" customFormat="false" ht="72.75" hidden="false" customHeight="true" outlineLevel="0" collapsed="false"/>
    <row r="98" customFormat="false" ht="72.75" hidden="false" customHeight="true" outlineLevel="0" collapsed="false"/>
    <row r="99" customFormat="false" ht="72.75" hidden="false" customHeight="true" outlineLevel="0" collapsed="false"/>
    <row r="100" customFormat="false" ht="72.75" hidden="false" customHeight="true" outlineLevel="0" collapsed="false"/>
    <row r="101" customFormat="false" ht="72.75" hidden="false" customHeight="true" outlineLevel="0" collapsed="false"/>
    <row r="102" customFormat="false" ht="72.75" hidden="false" customHeight="true" outlineLevel="0" collapsed="false"/>
    <row r="103" customFormat="false" ht="72.75" hidden="false" customHeight="true" outlineLevel="0" collapsed="false"/>
    <row r="104" customFormat="false" ht="72.75" hidden="false" customHeight="true" outlineLevel="0" collapsed="false"/>
    <row r="105" customFormat="false" ht="72.75" hidden="false" customHeight="true" outlineLevel="0" collapsed="false"/>
    <row r="106" customFormat="false" ht="72.75" hidden="false" customHeight="true" outlineLevel="0" collapsed="false"/>
    <row r="107" customFormat="false" ht="72.75" hidden="false" customHeight="true" outlineLevel="0" collapsed="false"/>
    <row r="108" customFormat="false" ht="72.75" hidden="false" customHeight="true" outlineLevel="0" collapsed="false"/>
    <row r="109" customFormat="false" ht="72.75" hidden="false" customHeight="true" outlineLevel="0" collapsed="false"/>
    <row r="110" customFormat="false" ht="72.75" hidden="false" customHeight="true" outlineLevel="0" collapsed="false"/>
    <row r="111" customFormat="false" ht="72.75" hidden="false" customHeight="true" outlineLevel="0" collapsed="false"/>
    <row r="112" customFormat="false" ht="72.75" hidden="false" customHeight="true" outlineLevel="0" collapsed="false"/>
    <row r="113" customFormat="false" ht="72.75" hidden="false" customHeight="true" outlineLevel="0" collapsed="false"/>
    <row r="114" customFormat="false" ht="72.75" hidden="false" customHeight="true" outlineLevel="0" collapsed="false"/>
    <row r="115" customFormat="false" ht="72.75" hidden="false" customHeight="true" outlineLevel="0" collapsed="false"/>
    <row r="116" customFormat="false" ht="72.75" hidden="false" customHeight="true" outlineLevel="0" collapsed="false"/>
    <row r="117" customFormat="false" ht="72.75" hidden="false" customHeight="true" outlineLevel="0" collapsed="false"/>
    <row r="118" customFormat="false" ht="72.75" hidden="false" customHeight="true" outlineLevel="0" collapsed="false"/>
    <row r="119" customFormat="false" ht="72.75" hidden="false" customHeight="true" outlineLevel="0" collapsed="false"/>
    <row r="120" customFormat="false" ht="72.75" hidden="false" customHeight="true" outlineLevel="0" collapsed="false"/>
    <row r="121" customFormat="false" ht="72.75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3.56"/>
    <col collapsed="false" customWidth="true" hidden="false" outlineLevel="0" max="3" min="3" style="0" width="28.7"/>
    <col collapsed="false" customWidth="true" hidden="false" outlineLevel="0" max="4" min="4" style="0" width="10.85"/>
    <col collapsed="false" customWidth="true" hidden="false" outlineLevel="0" max="6" min="5" style="0" width="10.99"/>
    <col collapsed="false" customWidth="true" hidden="false" outlineLevel="0" max="28" min="7" style="134" width="9.14"/>
  </cols>
  <sheetData>
    <row r="1" customFormat="false" ht="18.75" hidden="false" customHeight="false" outlineLevel="0" collapsed="false">
      <c r="A1" s="220" t="s">
        <v>257</v>
      </c>
      <c r="B1" s="220"/>
      <c r="C1" s="220"/>
      <c r="D1" s="220"/>
      <c r="E1" s="220"/>
      <c r="F1" s="220"/>
    </row>
    <row r="2" customFormat="false" ht="29.25" hidden="false" customHeight="true" outlineLevel="0" collapsed="false">
      <c r="A2" s="221" t="s">
        <v>258</v>
      </c>
      <c r="B2" s="222"/>
      <c r="C2" s="222"/>
      <c r="D2" s="222"/>
      <c r="E2" s="222"/>
      <c r="F2" s="222"/>
    </row>
    <row r="3" customFormat="false" ht="12.75" hidden="false" customHeight="false" outlineLevel="0" collapsed="false">
      <c r="A3" s="223"/>
      <c r="B3" s="223"/>
      <c r="C3" s="223"/>
      <c r="D3" s="223"/>
      <c r="E3" s="223"/>
      <c r="F3" s="223"/>
    </row>
    <row r="4" customFormat="false" ht="13.5" hidden="false" customHeight="false" outlineLevel="0" collapsed="false">
      <c r="A4" s="223"/>
      <c r="B4" s="223"/>
      <c r="C4" s="223"/>
      <c r="D4" s="223"/>
      <c r="E4" s="223"/>
      <c r="F4" s="223"/>
    </row>
    <row r="5" customFormat="false" ht="12.75" hidden="false" customHeight="false" outlineLevel="0" collapsed="false">
      <c r="A5" s="224"/>
      <c r="B5" s="225"/>
      <c r="C5" s="225"/>
      <c r="D5" s="225"/>
      <c r="E5" s="225"/>
      <c r="F5" s="226"/>
    </row>
    <row r="6" customFormat="false" ht="13.5" hidden="false" customHeight="false" outlineLevel="0" collapsed="false">
      <c r="A6" s="227" t="s">
        <v>259</v>
      </c>
      <c r="B6" s="228" t="s">
        <v>260</v>
      </c>
      <c r="C6" s="228" t="s">
        <v>261</v>
      </c>
      <c r="D6" s="228" t="s">
        <v>262</v>
      </c>
      <c r="E6" s="228" t="s">
        <v>263</v>
      </c>
      <c r="F6" s="229" t="s">
        <v>264</v>
      </c>
    </row>
    <row r="7" customFormat="false" ht="12.75" hidden="false" customHeight="false" outlineLevel="0" collapsed="false">
      <c r="A7" s="230"/>
      <c r="B7" s="231"/>
      <c r="C7" s="232"/>
      <c r="D7" s="232"/>
      <c r="E7" s="232"/>
      <c r="F7" s="233"/>
    </row>
    <row r="8" customFormat="false" ht="12.75" hidden="false" customHeight="false" outlineLevel="0" collapsed="false">
      <c r="A8" s="234"/>
      <c r="B8" s="235"/>
      <c r="C8" s="235"/>
      <c r="D8" s="235"/>
      <c r="E8" s="235"/>
      <c r="F8" s="236"/>
    </row>
    <row r="9" customFormat="false" ht="12.75" hidden="false" customHeight="false" outlineLevel="0" collapsed="false">
      <c r="A9" s="234"/>
      <c r="B9" s="235"/>
      <c r="C9" s="235"/>
      <c r="D9" s="235"/>
      <c r="E9" s="235"/>
      <c r="F9" s="236"/>
    </row>
    <row r="10" customFormat="false" ht="12.75" hidden="false" customHeight="false" outlineLevel="0" collapsed="false">
      <c r="A10" s="234"/>
      <c r="B10" s="235"/>
      <c r="C10" s="235"/>
      <c r="D10" s="235"/>
      <c r="E10" s="235"/>
      <c r="F10" s="236"/>
    </row>
    <row r="11" customFormat="false" ht="12.75" hidden="false" customHeight="false" outlineLevel="0" collapsed="false">
      <c r="A11" s="234"/>
      <c r="B11" s="235"/>
      <c r="C11" s="235"/>
      <c r="D11" s="235"/>
      <c r="E11" s="235"/>
      <c r="F11" s="236"/>
    </row>
    <row r="12" customFormat="false" ht="12.75" hidden="false" customHeight="false" outlineLevel="0" collapsed="false">
      <c r="A12" s="234"/>
      <c r="B12" s="235"/>
      <c r="C12" s="235"/>
      <c r="D12" s="235"/>
      <c r="E12" s="235"/>
      <c r="F12" s="236"/>
    </row>
    <row r="13" customFormat="false" ht="12.75" hidden="false" customHeight="false" outlineLevel="0" collapsed="false">
      <c r="A13" s="234"/>
      <c r="B13" s="235"/>
      <c r="C13" s="235"/>
      <c r="D13" s="235"/>
      <c r="E13" s="235"/>
      <c r="F13" s="236"/>
    </row>
    <row r="14" customFormat="false" ht="12.75" hidden="false" customHeight="false" outlineLevel="0" collapsed="false">
      <c r="A14" s="234"/>
      <c r="B14" s="235"/>
      <c r="C14" s="235"/>
      <c r="D14" s="235"/>
      <c r="E14" s="235"/>
      <c r="F14" s="236"/>
    </row>
    <row r="15" customFormat="false" ht="12.75" hidden="false" customHeight="false" outlineLevel="0" collapsed="false">
      <c r="A15" s="234"/>
      <c r="B15" s="235"/>
      <c r="C15" s="235"/>
      <c r="D15" s="235"/>
      <c r="E15" s="235"/>
      <c r="F15" s="236"/>
    </row>
    <row r="16" customFormat="false" ht="12.75" hidden="false" customHeight="false" outlineLevel="0" collapsed="false">
      <c r="A16" s="234"/>
      <c r="B16" s="235"/>
      <c r="C16" s="235"/>
      <c r="D16" s="235"/>
      <c r="E16" s="235"/>
      <c r="F16" s="236"/>
    </row>
    <row r="17" customFormat="false" ht="12.75" hidden="false" customHeight="false" outlineLevel="0" collapsed="false">
      <c r="A17" s="234"/>
      <c r="B17" s="235"/>
      <c r="C17" s="235"/>
      <c r="D17" s="235"/>
      <c r="E17" s="235"/>
      <c r="F17" s="236"/>
    </row>
    <row r="18" customFormat="false" ht="12.75" hidden="false" customHeight="false" outlineLevel="0" collapsed="false">
      <c r="A18" s="234"/>
      <c r="B18" s="235"/>
      <c r="C18" s="235"/>
      <c r="D18" s="235"/>
      <c r="E18" s="235"/>
      <c r="F18" s="236"/>
    </row>
    <row r="19" customFormat="false" ht="12.75" hidden="false" customHeight="false" outlineLevel="0" collapsed="false">
      <c r="A19" s="234"/>
      <c r="B19" s="235"/>
      <c r="C19" s="235"/>
      <c r="D19" s="235"/>
      <c r="E19" s="235"/>
      <c r="F19" s="236"/>
    </row>
    <row r="20" customFormat="false" ht="12.75" hidden="false" customHeight="false" outlineLevel="0" collapsed="false">
      <c r="A20" s="234"/>
      <c r="B20" s="235"/>
      <c r="C20" s="235"/>
      <c r="D20" s="235"/>
      <c r="E20" s="235"/>
      <c r="F20" s="236"/>
    </row>
    <row r="21" customFormat="false" ht="12.75" hidden="false" customHeight="false" outlineLevel="0" collapsed="false">
      <c r="A21" s="234"/>
      <c r="B21" s="235"/>
      <c r="C21" s="235"/>
      <c r="D21" s="235"/>
      <c r="E21" s="235"/>
      <c r="F21" s="236"/>
    </row>
    <row r="22" customFormat="false" ht="12.75" hidden="false" customHeight="false" outlineLevel="0" collapsed="false">
      <c r="A22" s="234"/>
      <c r="B22" s="235"/>
      <c r="C22" s="235"/>
      <c r="D22" s="235"/>
      <c r="E22" s="235"/>
      <c r="F22" s="236"/>
    </row>
    <row r="23" customFormat="false" ht="12.75" hidden="false" customHeight="false" outlineLevel="0" collapsed="false">
      <c r="A23" s="234"/>
      <c r="B23" s="235"/>
      <c r="C23" s="235"/>
      <c r="D23" s="235"/>
      <c r="E23" s="235"/>
      <c r="F23" s="236"/>
    </row>
    <row r="24" customFormat="false" ht="12.75" hidden="false" customHeight="false" outlineLevel="0" collapsed="false">
      <c r="A24" s="234"/>
      <c r="B24" s="235"/>
      <c r="C24" s="235"/>
      <c r="D24" s="235"/>
      <c r="E24" s="235"/>
      <c r="F24" s="236"/>
    </row>
    <row r="25" customFormat="false" ht="13.5" hidden="false" customHeight="false" outlineLevel="0" collapsed="false">
      <c r="A25" s="237"/>
      <c r="B25" s="238"/>
      <c r="C25" s="238"/>
      <c r="D25" s="238"/>
      <c r="E25" s="238"/>
      <c r="F25" s="239"/>
    </row>
    <row r="26" customFormat="false" ht="12.75" hidden="false" customHeight="false" outlineLevel="0" collapsed="false">
      <c r="A26" s="240"/>
      <c r="B26" s="134"/>
      <c r="C26" s="134"/>
      <c r="D26" s="134"/>
      <c r="E26" s="134"/>
      <c r="F26" s="134"/>
    </row>
    <row r="27" customFormat="false" ht="12.75" hidden="false" customHeight="false" outlineLevel="0" collapsed="false">
      <c r="A27" s="240"/>
      <c r="B27" s="134"/>
      <c r="C27" s="134"/>
      <c r="D27" s="134"/>
      <c r="E27" s="134"/>
      <c r="F27" s="134"/>
    </row>
    <row r="28" customFormat="false" ht="12.75" hidden="false" customHeight="false" outlineLevel="0" collapsed="false">
      <c r="A28" s="241" t="s">
        <v>265</v>
      </c>
      <c r="B28" s="241"/>
      <c r="C28" s="242" t="s">
        <v>266</v>
      </c>
      <c r="D28" s="242"/>
      <c r="E28" s="242"/>
      <c r="F28" s="242"/>
      <c r="G28" s="242"/>
      <c r="H28" s="242"/>
      <c r="I28" s="242"/>
      <c r="J28" s="242"/>
      <c r="K28" s="242"/>
      <c r="L28" s="0"/>
    </row>
    <row r="29" customFormat="false" ht="12.75" hidden="false" customHeight="false" outlineLevel="0" collapsed="false">
      <c r="A29" s="243" t="s">
        <v>267</v>
      </c>
      <c r="C29" s="134" t="s">
        <v>268</v>
      </c>
      <c r="D29" s="134"/>
      <c r="E29" s="134"/>
      <c r="F29" s="134"/>
    </row>
    <row r="30" customFormat="false" ht="12.75" hidden="false" customHeight="false" outlineLevel="0" collapsed="false">
      <c r="A30" s="243" t="s">
        <v>269</v>
      </c>
      <c r="C30" s="134" t="s">
        <v>270</v>
      </c>
      <c r="D30" s="134"/>
      <c r="E30" s="134"/>
      <c r="F30" s="134"/>
    </row>
    <row r="31" customFormat="false" ht="12.75" hidden="false" customHeight="false" outlineLevel="0" collapsed="false">
      <c r="A31" s="243" t="s">
        <v>271</v>
      </c>
      <c r="C31" s="134" t="s">
        <v>272</v>
      </c>
      <c r="D31" s="134"/>
      <c r="E31" s="134"/>
      <c r="F31" s="134"/>
    </row>
    <row r="32" customFormat="false" ht="12.75" hidden="false" customHeight="false" outlineLevel="0" collapsed="false">
      <c r="A32" s="243" t="s">
        <v>273</v>
      </c>
      <c r="C32" s="134" t="s">
        <v>274</v>
      </c>
      <c r="D32" s="134"/>
      <c r="E32" s="134"/>
      <c r="F32" s="134"/>
    </row>
    <row r="33" customFormat="false" ht="12.75" hidden="false" customHeight="false" outlineLevel="0" collapsed="false">
      <c r="A33" s="243" t="s">
        <v>275</v>
      </c>
      <c r="C33" s="134" t="s">
        <v>276</v>
      </c>
      <c r="D33" s="134"/>
      <c r="E33" s="134"/>
      <c r="F33" s="134"/>
    </row>
    <row r="34" customFormat="false" ht="12.75" hidden="false" customHeight="false" outlineLevel="0" collapsed="false">
      <c r="A34" s="243" t="s">
        <v>277</v>
      </c>
      <c r="C34" s="134" t="s">
        <v>278</v>
      </c>
      <c r="D34" s="134"/>
      <c r="E34" s="134"/>
      <c r="F34" s="134"/>
    </row>
    <row r="35" customFormat="false" ht="12.75" hidden="false" customHeight="false" outlineLevel="0" collapsed="false">
      <c r="A35" s="134"/>
      <c r="B35" s="134"/>
      <c r="C35" s="134"/>
      <c r="D35" s="134"/>
      <c r="E35" s="134"/>
      <c r="F35" s="134"/>
    </row>
    <row r="36" customFormat="false" ht="12.75" hidden="false" customHeight="false" outlineLevel="0" collapsed="false">
      <c r="A36" s="134"/>
      <c r="B36" s="134"/>
      <c r="C36" s="134"/>
      <c r="D36" s="134"/>
      <c r="E36" s="134"/>
      <c r="F36" s="134"/>
    </row>
    <row r="37" customFormat="false" ht="12.75" hidden="false" customHeight="false" outlineLevel="0" collapsed="false">
      <c r="A37" s="134"/>
      <c r="B37" s="134"/>
      <c r="C37" s="134"/>
      <c r="D37" s="134"/>
      <c r="E37" s="134"/>
      <c r="F37" s="134"/>
    </row>
    <row r="38" customFormat="false" ht="12.75" hidden="false" customHeight="false" outlineLevel="0" collapsed="false">
      <c r="A38" s="134"/>
      <c r="B38" s="134"/>
      <c r="C38" s="134"/>
      <c r="D38" s="134"/>
      <c r="E38" s="134"/>
      <c r="F38" s="134"/>
    </row>
    <row r="39" customFormat="false" ht="12.75" hidden="false" customHeight="false" outlineLevel="0" collapsed="false">
      <c r="A39" s="134"/>
      <c r="B39" s="134"/>
      <c r="C39" s="134"/>
      <c r="D39" s="134"/>
      <c r="E39" s="134"/>
      <c r="F39" s="134"/>
    </row>
    <row r="40" customFormat="false" ht="12.75" hidden="false" customHeight="false" outlineLevel="0" collapsed="false">
      <c r="A40" s="134"/>
      <c r="B40" s="134"/>
      <c r="C40" s="134"/>
      <c r="D40" s="134"/>
      <c r="E40" s="134"/>
      <c r="F40" s="134"/>
    </row>
    <row r="41" customFormat="false" ht="12.75" hidden="false" customHeight="false" outlineLevel="0" collapsed="false">
      <c r="A41" s="134"/>
      <c r="B41" s="134"/>
      <c r="C41" s="134"/>
      <c r="D41" s="134"/>
      <c r="E41" s="134"/>
      <c r="F41" s="134"/>
    </row>
    <row r="42" customFormat="false" ht="12.75" hidden="false" customHeight="false" outlineLevel="0" collapsed="false">
      <c r="A42" s="134"/>
      <c r="B42" s="134"/>
      <c r="C42" s="134"/>
      <c r="D42" s="134"/>
      <c r="E42" s="134"/>
      <c r="F42" s="134"/>
    </row>
    <row r="43" customFormat="false" ht="12.75" hidden="false" customHeight="false" outlineLevel="0" collapsed="false">
      <c r="A43" s="134"/>
      <c r="B43" s="134"/>
      <c r="C43" s="134"/>
      <c r="D43" s="134"/>
      <c r="E43" s="134"/>
      <c r="F43" s="134"/>
    </row>
    <row r="44" customFormat="false" ht="12.75" hidden="false" customHeight="false" outlineLevel="0" collapsed="false">
      <c r="A44" s="134"/>
      <c r="B44" s="134"/>
      <c r="C44" s="134"/>
      <c r="D44" s="134"/>
      <c r="E44" s="134"/>
      <c r="F44" s="134"/>
    </row>
    <row r="45" customFormat="false" ht="12.75" hidden="false" customHeight="false" outlineLevel="0" collapsed="false">
      <c r="A45" s="134"/>
      <c r="B45" s="134"/>
      <c r="C45" s="134"/>
      <c r="D45" s="134"/>
      <c r="E45" s="134"/>
      <c r="F45" s="134"/>
    </row>
    <row r="46" customFormat="false" ht="12.75" hidden="false" customHeight="false" outlineLevel="0" collapsed="false">
      <c r="A46" s="134"/>
      <c r="B46" s="134"/>
      <c r="C46" s="134"/>
      <c r="D46" s="134"/>
      <c r="E46" s="134"/>
      <c r="F46" s="134"/>
    </row>
    <row r="47" customFormat="false" ht="12.75" hidden="false" customHeight="false" outlineLevel="0" collapsed="false">
      <c r="A47" s="134"/>
      <c r="B47" s="134"/>
      <c r="C47" s="134"/>
      <c r="D47" s="134"/>
      <c r="E47" s="134"/>
      <c r="F47" s="134"/>
    </row>
    <row r="48" customFormat="false" ht="12.75" hidden="false" customHeight="false" outlineLevel="0" collapsed="false">
      <c r="A48" s="134"/>
      <c r="B48" s="134"/>
      <c r="C48" s="134"/>
      <c r="D48" s="134"/>
      <c r="E48" s="134"/>
      <c r="F48" s="134"/>
    </row>
    <row r="49" s="134" customFormat="true" ht="12.75" hidden="false" customHeight="false" outlineLevel="0" collapsed="false"/>
    <row r="50" s="134" customFormat="true" ht="12.75" hidden="false" customHeight="false" outlineLevel="0" collapsed="false"/>
    <row r="51" s="134" customFormat="true" ht="12.75" hidden="false" customHeight="false" outlineLevel="0" collapsed="false"/>
    <row r="52" s="134" customFormat="true" ht="12.75" hidden="false" customHeight="false" outlineLevel="0" collapsed="false"/>
    <row r="53" s="134" customFormat="true" ht="12.75" hidden="false" customHeight="false" outlineLevel="0" collapsed="false"/>
  </sheetData>
  <mergeCells count="2">
    <mergeCell ref="B2:F2"/>
    <mergeCell ref="A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.56"/>
    <col collapsed="false" customWidth="true" hidden="false" outlineLevel="0" max="11" min="3" style="0" width="10.71"/>
  </cols>
  <sheetData>
    <row r="1" customFormat="false" ht="18.75" hidden="false" customHeight="true" outlineLevel="0" collapsed="false">
      <c r="A1" s="101" t="s">
        <v>279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</row>
    <row r="2" customFormat="false" ht="15" hidden="false" customHeight="true" outlineLevel="0" collapsed="false">
      <c r="B2" s="244" t="s">
        <v>280</v>
      </c>
      <c r="C2" s="244"/>
      <c r="D2" s="244"/>
      <c r="E2" s="244"/>
      <c r="F2" s="244"/>
      <c r="G2" s="244"/>
      <c r="H2" s="244"/>
      <c r="I2" s="244"/>
      <c r="J2" s="244"/>
      <c r="K2" s="244"/>
      <c r="L2" s="245"/>
    </row>
    <row r="3" customFormat="false" ht="15" hidden="false" customHeight="false" outlineLevel="0" collapsed="false">
      <c r="B3" s="246"/>
      <c r="C3" s="247" t="s">
        <v>281</v>
      </c>
      <c r="D3" s="247" t="s">
        <v>282</v>
      </c>
      <c r="E3" s="247" t="s">
        <v>283</v>
      </c>
      <c r="F3" s="247" t="s">
        <v>284</v>
      </c>
      <c r="G3" s="247" t="s">
        <v>285</v>
      </c>
      <c r="H3" s="247" t="s">
        <v>286</v>
      </c>
      <c r="I3" s="247" t="s">
        <v>287</v>
      </c>
      <c r="J3" s="247" t="s">
        <v>288</v>
      </c>
      <c r="K3" s="247" t="s">
        <v>289</v>
      </c>
      <c r="L3" s="245" t="s">
        <v>290</v>
      </c>
    </row>
    <row r="4" customFormat="false" ht="30.75" hidden="false" customHeight="false" outlineLevel="0" collapsed="false">
      <c r="A4" s="248" t="s">
        <v>291</v>
      </c>
      <c r="B4" s="249" t="s">
        <v>292</v>
      </c>
      <c r="C4" s="110" t="n">
        <v>1</v>
      </c>
      <c r="D4" s="110" t="n">
        <v>2</v>
      </c>
      <c r="E4" s="110"/>
      <c r="F4" s="110"/>
      <c r="G4" s="110"/>
      <c r="H4" s="110"/>
      <c r="I4" s="110"/>
      <c r="J4" s="110"/>
      <c r="K4" s="110"/>
      <c r="L4" s="250"/>
    </row>
    <row r="5" customFormat="false" ht="15" hidden="false" customHeight="false" outlineLevel="0" collapsed="false">
      <c r="A5" s="251" t="s">
        <v>293</v>
      </c>
      <c r="B5" s="252"/>
      <c r="C5" s="0" t="n">
        <v>10</v>
      </c>
      <c r="D5" s="0" t="n">
        <v>2</v>
      </c>
      <c r="L5" s="0" t="n">
        <f aca="false">SUMPRODUCT($C$4:$K$4,C5:K5)</f>
        <v>14</v>
      </c>
    </row>
    <row r="6" customFormat="false" ht="15" hidden="false" customHeight="false" outlineLevel="0" collapsed="false">
      <c r="A6" s="251" t="s">
        <v>294</v>
      </c>
      <c r="B6" s="252"/>
    </row>
    <row r="7" customFormat="false" ht="15" hidden="false" customHeight="false" outlineLevel="0" collapsed="false">
      <c r="A7" s="251" t="s">
        <v>295</v>
      </c>
      <c r="B7" s="252"/>
    </row>
    <row r="8" customFormat="false" ht="15" hidden="false" customHeight="false" outlineLevel="0" collapsed="false">
      <c r="A8" s="251" t="s">
        <v>296</v>
      </c>
      <c r="B8" s="252"/>
    </row>
    <row r="9" customFormat="false" ht="15" hidden="false" customHeight="false" outlineLevel="0" collapsed="false">
      <c r="A9" s="251" t="s">
        <v>297</v>
      </c>
      <c r="B9" s="252"/>
    </row>
    <row r="10" customFormat="false" ht="15" hidden="false" customHeight="false" outlineLevel="0" collapsed="false">
      <c r="A10" s="251" t="s">
        <v>298</v>
      </c>
      <c r="B10" s="252"/>
    </row>
    <row r="11" customFormat="false" ht="15" hidden="false" customHeight="false" outlineLevel="0" collapsed="false">
      <c r="A11" s="251" t="s">
        <v>299</v>
      </c>
      <c r="B11" s="252"/>
    </row>
    <row r="12" customFormat="false" ht="15" hidden="false" customHeight="false" outlineLevel="0" collapsed="false">
      <c r="A12" s="251" t="s">
        <v>300</v>
      </c>
      <c r="B12" s="252"/>
    </row>
    <row r="13" customFormat="false" ht="15" hidden="false" customHeight="false" outlineLevel="0" collapsed="false">
      <c r="A13" s="251" t="s">
        <v>301</v>
      </c>
      <c r="B13" s="252"/>
    </row>
    <row r="14" customFormat="false" ht="15" hidden="false" customHeight="false" outlineLevel="0" collapsed="false">
      <c r="A14" s="251" t="s">
        <v>302</v>
      </c>
      <c r="B14" s="252"/>
    </row>
    <row r="15" customFormat="false" ht="15" hidden="false" customHeight="false" outlineLevel="0" collapsed="false">
      <c r="A15" s="251" t="s">
        <v>303</v>
      </c>
      <c r="B15" s="252"/>
    </row>
    <row r="16" customFormat="false" ht="15" hidden="false" customHeight="false" outlineLevel="0" collapsed="false">
      <c r="A16" s="251" t="s">
        <v>304</v>
      </c>
      <c r="B16" s="252"/>
    </row>
    <row r="17" customFormat="false" ht="15" hidden="false" customHeight="false" outlineLevel="0" collapsed="false">
      <c r="A17" s="0" t="s">
        <v>290</v>
      </c>
      <c r="B17" s="252"/>
      <c r="C17" s="0" t="n">
        <f aca="false">SUM(C5:C16)*C$4</f>
        <v>10</v>
      </c>
      <c r="D17" s="0" t="n">
        <f aca="false">SUM(D5:D16)*D$4</f>
        <v>4</v>
      </c>
      <c r="E17" s="0" t="n">
        <f aca="false">SUM(E5:E16)*E$4</f>
        <v>0</v>
      </c>
      <c r="F17" s="0" t="n">
        <f aca="false">SUM(F5:F16)*F$4</f>
        <v>0</v>
      </c>
      <c r="G17" s="0" t="n">
        <f aca="false">SUM(G5:G16)*G$4</f>
        <v>0</v>
      </c>
      <c r="H17" s="0" t="n">
        <f aca="false">SUM(H5:H16)*H$4</f>
        <v>0</v>
      </c>
      <c r="I17" s="0" t="n">
        <f aca="false">SUM(I5:I16)*I$4</f>
        <v>0</v>
      </c>
      <c r="J17" s="0" t="n">
        <f aca="false">SUM(J5:J16)*J$4</f>
        <v>0</v>
      </c>
      <c r="K17" s="0" t="n">
        <f aca="false">SUM(K5:K16)*K$4</f>
        <v>0</v>
      </c>
    </row>
    <row r="18" customFormat="false" ht="15" hidden="false" customHeight="false" outlineLevel="0" collapsed="false">
      <c r="B18" s="252"/>
    </row>
    <row r="19" customFormat="false" ht="15" hidden="false" customHeight="false" outlineLevel="0" collapsed="false">
      <c r="B19" s="252"/>
    </row>
    <row r="20" customFormat="false" ht="15" hidden="false" customHeight="false" outlineLevel="0" collapsed="false">
      <c r="B20" s="252"/>
    </row>
    <row r="21" customFormat="false" ht="15" hidden="false" customHeight="false" outlineLevel="0" collapsed="false">
      <c r="B21" s="252"/>
    </row>
    <row r="22" customFormat="false" ht="15" hidden="false" customHeight="false" outlineLevel="0" collapsed="false">
      <c r="B22" s="252"/>
    </row>
    <row r="23" customFormat="false" ht="15" hidden="false" customHeight="false" outlineLevel="0" collapsed="false">
      <c r="B23" s="252"/>
    </row>
  </sheetData>
  <mergeCells count="2">
    <mergeCell ref="A1:L1"/>
    <mergeCell ref="B2:K2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24.85"/>
    <col collapsed="false" customWidth="true" hidden="false" outlineLevel="0" max="2" min="2" style="134" width="33.7"/>
    <col collapsed="false" customWidth="true" hidden="false" outlineLevel="0" max="3" min="3" style="134" width="11.56"/>
    <col collapsed="false" customWidth="true" hidden="false" outlineLevel="0" max="4" min="4" style="134" width="15.99"/>
    <col collapsed="false" customWidth="true" hidden="false" outlineLevel="0" max="5" min="5" style="134" width="14.14"/>
    <col collapsed="false" customWidth="true" hidden="false" outlineLevel="0" max="6" min="6" style="134" width="25.13"/>
    <col collapsed="false" customWidth="false" hidden="false" outlineLevel="0" max="7" min="7" style="134" width="9.14"/>
    <col collapsed="false" customWidth="true" hidden="false" outlineLevel="0" max="8" min="8" style="134" width="9.7"/>
    <col collapsed="false" customWidth="false" hidden="false" outlineLevel="0" max="257" min="9" style="134" width="9.14"/>
  </cols>
  <sheetData>
    <row r="1" s="254" customFormat="true" ht="21" hidden="false" customHeight="false" outlineLevel="0" collapsed="false">
      <c r="A1" s="253" t="s">
        <v>305</v>
      </c>
      <c r="H1" s="255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  <c r="U1" s="256"/>
      <c r="V1" s="256"/>
      <c r="W1" s="256"/>
      <c r="X1" s="256"/>
      <c r="Y1" s="256"/>
      <c r="Z1" s="256"/>
      <c r="AA1" s="256"/>
      <c r="AB1" s="256"/>
      <c r="AC1" s="256"/>
      <c r="AD1" s="256"/>
      <c r="AE1" s="256"/>
      <c r="AF1" s="256"/>
      <c r="AG1" s="256"/>
      <c r="AH1" s="256"/>
      <c r="AI1" s="256"/>
      <c r="AJ1" s="256"/>
      <c r="AK1" s="256"/>
      <c r="AL1" s="256"/>
      <c r="AM1" s="256"/>
      <c r="AN1" s="256"/>
      <c r="AO1" s="256"/>
      <c r="AP1" s="256"/>
      <c r="AQ1" s="256"/>
      <c r="AR1" s="256"/>
      <c r="AS1" s="256"/>
      <c r="AT1" s="256"/>
      <c r="AU1" s="256"/>
      <c r="AV1" s="256"/>
      <c r="AW1" s="256"/>
      <c r="AX1" s="256"/>
      <c r="AY1" s="256"/>
      <c r="AZ1" s="256"/>
      <c r="BA1" s="256"/>
      <c r="BB1" s="256"/>
      <c r="BC1" s="256"/>
      <c r="BD1" s="256"/>
      <c r="BE1" s="256"/>
      <c r="BF1" s="256"/>
      <c r="BG1" s="256"/>
      <c r="BH1" s="256"/>
      <c r="BI1" s="256"/>
      <c r="BJ1" s="256"/>
      <c r="BK1" s="256"/>
      <c r="BL1" s="256"/>
      <c r="BM1" s="256"/>
      <c r="BN1" s="256"/>
      <c r="BO1" s="256"/>
      <c r="BP1" s="256"/>
      <c r="BQ1" s="256"/>
      <c r="BR1" s="256"/>
      <c r="BS1" s="256"/>
      <c r="BT1" s="256"/>
      <c r="BU1" s="256"/>
      <c r="BV1" s="256"/>
      <c r="BW1" s="256"/>
      <c r="BX1" s="256"/>
      <c r="BY1" s="256"/>
      <c r="BZ1" s="256"/>
      <c r="CA1" s="256"/>
      <c r="CB1" s="256"/>
      <c r="CC1" s="256"/>
      <c r="CD1" s="256"/>
      <c r="CE1" s="256"/>
      <c r="CF1" s="256"/>
      <c r="CG1" s="256"/>
      <c r="CH1" s="256"/>
      <c r="CI1" s="256"/>
      <c r="CJ1" s="256"/>
      <c r="CK1" s="256"/>
      <c r="CL1" s="256"/>
      <c r="CM1" s="256"/>
      <c r="CN1" s="256"/>
      <c r="CO1" s="256"/>
      <c r="CP1" s="256"/>
      <c r="CQ1" s="256"/>
      <c r="CR1" s="256"/>
      <c r="CS1" s="256"/>
      <c r="CT1" s="256"/>
      <c r="CU1" s="256"/>
      <c r="CV1" s="256"/>
      <c r="CW1" s="256"/>
      <c r="CX1" s="256"/>
      <c r="CY1" s="256"/>
      <c r="CZ1" s="256"/>
      <c r="DA1" s="256"/>
      <c r="DB1" s="256"/>
      <c r="DC1" s="256"/>
      <c r="DD1" s="256"/>
      <c r="DE1" s="256"/>
      <c r="DF1" s="256"/>
      <c r="DG1" s="256"/>
      <c r="DH1" s="256"/>
      <c r="DI1" s="256"/>
      <c r="DJ1" s="256"/>
      <c r="DK1" s="256"/>
      <c r="DL1" s="256"/>
      <c r="DM1" s="256"/>
      <c r="DN1" s="256"/>
      <c r="DO1" s="256"/>
      <c r="DP1" s="256"/>
      <c r="DQ1" s="256"/>
      <c r="DR1" s="256"/>
      <c r="DS1" s="256"/>
      <c r="DT1" s="256"/>
      <c r="DU1" s="256"/>
      <c r="DV1" s="256"/>
      <c r="DW1" s="256"/>
      <c r="DX1" s="256"/>
      <c r="DY1" s="256"/>
      <c r="DZ1" s="256"/>
      <c r="EA1" s="256"/>
      <c r="EB1" s="256"/>
      <c r="EC1" s="256"/>
      <c r="ED1" s="256"/>
      <c r="EE1" s="256"/>
      <c r="EF1" s="256"/>
      <c r="EG1" s="256"/>
      <c r="EH1" s="256"/>
      <c r="EI1" s="256"/>
      <c r="EJ1" s="256"/>
      <c r="EK1" s="256"/>
      <c r="EL1" s="256"/>
      <c r="EM1" s="256"/>
      <c r="EN1" s="256"/>
      <c r="EO1" s="256"/>
      <c r="EP1" s="256"/>
      <c r="EQ1" s="256"/>
      <c r="ER1" s="256"/>
      <c r="ES1" s="256"/>
      <c r="ET1" s="256"/>
      <c r="EU1" s="256"/>
      <c r="EV1" s="256"/>
      <c r="EW1" s="256"/>
      <c r="EX1" s="256"/>
      <c r="EY1" s="256"/>
      <c r="EZ1" s="256"/>
      <c r="FA1" s="256"/>
      <c r="FB1" s="256"/>
      <c r="FC1" s="256"/>
      <c r="FD1" s="256"/>
      <c r="FE1" s="256"/>
      <c r="FF1" s="256"/>
      <c r="FG1" s="256"/>
      <c r="FH1" s="256"/>
      <c r="FI1" s="256"/>
      <c r="FJ1" s="256"/>
      <c r="FK1" s="256"/>
      <c r="FL1" s="256"/>
      <c r="FM1" s="256"/>
      <c r="FN1" s="256"/>
      <c r="FO1" s="256"/>
      <c r="FP1" s="256"/>
      <c r="FQ1" s="256"/>
      <c r="FR1" s="256"/>
      <c r="FS1" s="256"/>
      <c r="FT1" s="256"/>
      <c r="FU1" s="256"/>
      <c r="FV1" s="256"/>
      <c r="FW1" s="256"/>
      <c r="FX1" s="256"/>
      <c r="FY1" s="256"/>
      <c r="FZ1" s="256"/>
      <c r="GA1" s="256"/>
      <c r="GB1" s="256"/>
      <c r="GC1" s="256"/>
      <c r="GD1" s="256"/>
      <c r="GE1" s="256"/>
      <c r="GF1" s="256"/>
      <c r="GG1" s="256"/>
      <c r="GH1" s="256"/>
      <c r="GI1" s="256"/>
      <c r="GJ1" s="256"/>
      <c r="GK1" s="256"/>
      <c r="GL1" s="256"/>
      <c r="GM1" s="256"/>
      <c r="GN1" s="256"/>
      <c r="GO1" s="256"/>
      <c r="GP1" s="256"/>
      <c r="GQ1" s="256"/>
      <c r="GR1" s="256"/>
      <c r="GS1" s="256"/>
      <c r="GT1" s="256"/>
      <c r="GU1" s="256"/>
      <c r="GV1" s="256"/>
      <c r="GW1" s="256"/>
      <c r="GX1" s="256"/>
      <c r="GY1" s="256"/>
      <c r="GZ1" s="256"/>
      <c r="HA1" s="256"/>
      <c r="HB1" s="256"/>
      <c r="HC1" s="256"/>
      <c r="HD1" s="256"/>
      <c r="HE1" s="256"/>
      <c r="HF1" s="256"/>
      <c r="HG1" s="256"/>
      <c r="HH1" s="256"/>
      <c r="HI1" s="256"/>
      <c r="HJ1" s="256"/>
      <c r="HK1" s="256"/>
      <c r="HL1" s="256"/>
      <c r="HM1" s="256"/>
      <c r="HN1" s="256"/>
      <c r="HO1" s="256"/>
      <c r="HP1" s="256"/>
      <c r="HQ1" s="256"/>
      <c r="HR1" s="256"/>
      <c r="HS1" s="256"/>
      <c r="HT1" s="256"/>
      <c r="HU1" s="256"/>
      <c r="HV1" s="256"/>
      <c r="HW1" s="256"/>
      <c r="HX1" s="256"/>
      <c r="HY1" s="256"/>
      <c r="HZ1" s="256"/>
      <c r="IA1" s="256"/>
      <c r="IB1" s="256"/>
      <c r="IC1" s="256"/>
      <c r="ID1" s="256"/>
      <c r="IE1" s="256"/>
      <c r="IF1" s="256"/>
      <c r="IG1" s="256"/>
      <c r="IH1" s="256"/>
      <c r="II1" s="256"/>
      <c r="IJ1" s="256"/>
      <c r="IK1" s="256"/>
      <c r="IL1" s="256"/>
      <c r="IM1" s="256"/>
      <c r="IN1" s="256"/>
      <c r="IO1" s="256"/>
      <c r="IP1" s="256"/>
      <c r="IQ1" s="256"/>
      <c r="IR1" s="256"/>
      <c r="IS1" s="256"/>
      <c r="IT1" s="256"/>
      <c r="IU1" s="256"/>
      <c r="IV1" s="256"/>
    </row>
    <row r="2" s="260" customFormat="true" ht="12.75" hidden="false" customHeight="false" outlineLevel="0" collapsed="false">
      <c r="A2" s="257" t="s">
        <v>306</v>
      </c>
      <c r="B2" s="257" t="s">
        <v>307</v>
      </c>
      <c r="C2" s="257" t="s">
        <v>308</v>
      </c>
      <c r="D2" s="257" t="s">
        <v>309</v>
      </c>
      <c r="E2" s="257" t="s">
        <v>290</v>
      </c>
      <c r="F2" s="257" t="s">
        <v>3</v>
      </c>
      <c r="G2" s="258" t="s">
        <v>310</v>
      </c>
      <c r="H2" s="259" t="s">
        <v>311</v>
      </c>
      <c r="J2" s="256"/>
    </row>
    <row r="3" s="260" customFormat="true" ht="12.75" hidden="false" customHeight="false" outlineLevel="0" collapsed="false">
      <c r="A3" s="257" t="s">
        <v>312</v>
      </c>
      <c r="B3" s="257" t="s">
        <v>313</v>
      </c>
      <c r="C3" s="257" t="s">
        <v>314</v>
      </c>
      <c r="D3" s="257" t="s">
        <v>315</v>
      </c>
      <c r="E3" s="257" t="s">
        <v>316</v>
      </c>
      <c r="F3" s="257" t="s">
        <v>317</v>
      </c>
      <c r="G3" s="258"/>
      <c r="H3" s="259" t="s">
        <v>137</v>
      </c>
      <c r="J3" s="256"/>
    </row>
    <row r="4" s="260" customFormat="true" ht="13.5" hidden="false" customHeight="false" outlineLevel="0" collapsed="false">
      <c r="A4" s="261" t="s">
        <v>318</v>
      </c>
      <c r="B4" s="261" t="s">
        <v>319</v>
      </c>
      <c r="C4" s="261" t="s">
        <v>320</v>
      </c>
      <c r="D4" s="261" t="s">
        <v>321</v>
      </c>
      <c r="E4" s="257" t="s">
        <v>322</v>
      </c>
      <c r="F4" s="261"/>
      <c r="G4" s="262"/>
      <c r="H4" s="263"/>
      <c r="J4" s="256"/>
    </row>
    <row r="5" s="256" customFormat="true" ht="12.75" hidden="false" customHeight="false" outlineLevel="0" collapsed="false">
      <c r="A5" s="264" t="s">
        <v>323</v>
      </c>
      <c r="B5" s="265"/>
      <c r="C5" s="266"/>
      <c r="D5" s="267"/>
      <c r="E5" s="266" t="str">
        <f aca="false">IF((C5+D5)&gt;0,C5*D5,"")</f>
        <v/>
      </c>
      <c r="F5" s="268"/>
      <c r="G5" s="269"/>
      <c r="H5" s="268"/>
    </row>
    <row r="6" s="256" customFormat="true" ht="12.75" hidden="false" customHeight="false" outlineLevel="0" collapsed="false">
      <c r="B6" s="264" t="s">
        <v>324</v>
      </c>
      <c r="C6" s="257"/>
      <c r="D6" s="270"/>
      <c r="E6" s="257" t="str">
        <f aca="false">IF((C6+D6)&gt;0,C6*D6,"")</f>
        <v/>
      </c>
      <c r="F6" s="271"/>
      <c r="G6" s="272"/>
      <c r="H6" s="273"/>
    </row>
    <row r="7" s="256" customFormat="true" ht="12.75" hidden="false" customHeight="false" outlineLevel="0" collapsed="false">
      <c r="A7" s="264"/>
      <c r="B7" s="264"/>
      <c r="C7" s="257"/>
      <c r="D7" s="270"/>
      <c r="E7" s="257" t="str">
        <f aca="false">IF((C7+D7)&gt;0,C7*D7,"")</f>
        <v/>
      </c>
      <c r="F7" s="271"/>
      <c r="G7" s="272"/>
      <c r="H7" s="271"/>
    </row>
    <row r="8" s="256" customFormat="true" ht="12.75" hidden="false" customHeight="false" outlineLevel="0" collapsed="false">
      <c r="A8" s="264"/>
      <c r="B8" s="264" t="s">
        <v>325</v>
      </c>
      <c r="C8" s="257"/>
      <c r="D8" s="270"/>
      <c r="E8" s="257" t="str">
        <f aca="false">IF((C8+D8)&gt;0,C8*D8,"")</f>
        <v/>
      </c>
      <c r="F8" s="271"/>
      <c r="G8" s="272"/>
      <c r="H8" s="271"/>
    </row>
    <row r="9" s="256" customFormat="true" ht="12.75" hidden="false" customHeight="false" outlineLevel="0" collapsed="false">
      <c r="A9" s="264"/>
      <c r="B9" s="264"/>
      <c r="C9" s="257"/>
      <c r="D9" s="270"/>
      <c r="E9" s="257" t="str">
        <f aca="false">IF((C9+D9)&gt;0,C9*D9,"")</f>
        <v/>
      </c>
      <c r="F9" s="271"/>
      <c r="G9" s="272"/>
      <c r="H9" s="273"/>
    </row>
    <row r="10" s="256" customFormat="true" ht="12.75" hidden="false" customHeight="false" outlineLevel="0" collapsed="false">
      <c r="A10" s="264"/>
      <c r="B10" s="264" t="s">
        <v>326</v>
      </c>
      <c r="C10" s="257"/>
      <c r="D10" s="270"/>
      <c r="E10" s="257" t="str">
        <f aca="false">IF((C10+D10)&gt;0,C10*D10,"")</f>
        <v/>
      </c>
      <c r="F10" s="271"/>
      <c r="G10" s="272"/>
      <c r="H10" s="271"/>
    </row>
    <row r="11" s="256" customFormat="true" ht="12.75" hidden="false" customHeight="false" outlineLevel="0" collapsed="false">
      <c r="A11" s="264"/>
      <c r="B11" s="264"/>
      <c r="C11" s="257"/>
      <c r="D11" s="270"/>
      <c r="E11" s="257" t="str">
        <f aca="false">IF((C11+D11)&gt;0,C11*D11,"")</f>
        <v/>
      </c>
      <c r="F11" s="271"/>
      <c r="G11" s="272"/>
      <c r="H11" s="271"/>
    </row>
    <row r="12" s="256" customFormat="true" ht="13.5" hidden="false" customHeight="false" outlineLevel="0" collapsed="false">
      <c r="A12" s="274"/>
      <c r="B12" s="274"/>
      <c r="C12" s="261"/>
      <c r="D12" s="275"/>
      <c r="E12" s="261" t="str">
        <f aca="false">IF((C12+D12)&gt;0,C12*D12,"")</f>
        <v/>
      </c>
      <c r="F12" s="276"/>
      <c r="G12" s="277"/>
      <c r="H12" s="276"/>
    </row>
    <row r="13" s="256" customFormat="true" ht="12.75" hidden="false" customHeight="false" outlineLevel="0" collapsed="false">
      <c r="A13" s="264" t="s">
        <v>327</v>
      </c>
      <c r="B13" s="264" t="s">
        <v>328</v>
      </c>
      <c r="C13" s="257"/>
      <c r="D13" s="270"/>
      <c r="E13" s="257" t="str">
        <f aca="false">IF((C13+D13)&gt;0,C13*D13,"")</f>
        <v/>
      </c>
      <c r="F13" s="271"/>
      <c r="G13" s="272"/>
      <c r="H13" s="271"/>
    </row>
    <row r="14" s="256" customFormat="true" ht="12.75" hidden="false" customHeight="false" outlineLevel="0" collapsed="false">
      <c r="A14" s="264"/>
      <c r="B14" s="264"/>
      <c r="C14" s="257"/>
      <c r="D14" s="270"/>
      <c r="E14" s="257" t="str">
        <f aca="false">IF((C14+D14)&gt;0,C14*D14,"")</f>
        <v/>
      </c>
      <c r="F14" s="271"/>
      <c r="G14" s="272"/>
      <c r="H14" s="271"/>
    </row>
    <row r="15" s="256" customFormat="true" ht="12.75" hidden="false" customHeight="false" outlineLevel="0" collapsed="false">
      <c r="A15" s="264"/>
      <c r="B15" s="264" t="s">
        <v>329</v>
      </c>
      <c r="C15" s="257"/>
      <c r="D15" s="270"/>
      <c r="E15" s="257" t="str">
        <f aca="false">IF((C15+D15)&gt;0,C15*D15,"")</f>
        <v/>
      </c>
      <c r="F15" s="271"/>
      <c r="G15" s="272"/>
      <c r="H15" s="271"/>
    </row>
    <row r="16" s="256" customFormat="true" ht="12.75" hidden="false" customHeight="false" outlineLevel="0" collapsed="false">
      <c r="A16" s="264"/>
      <c r="B16" s="264"/>
      <c r="C16" s="257"/>
      <c r="D16" s="270"/>
      <c r="E16" s="257" t="str">
        <f aca="false">IF((C16+D16)&gt;0,C16*D16,"")</f>
        <v/>
      </c>
      <c r="F16" s="271"/>
      <c r="G16" s="272"/>
      <c r="H16" s="271"/>
    </row>
    <row r="17" s="256" customFormat="true" ht="12.75" hidden="false" customHeight="false" outlineLevel="0" collapsed="false">
      <c r="A17" s="264"/>
      <c r="B17" s="264" t="s">
        <v>330</v>
      </c>
      <c r="C17" s="257"/>
      <c r="D17" s="270"/>
      <c r="E17" s="257" t="str">
        <f aca="false">IF((C17+D17)&gt;0,C17*D17,"")</f>
        <v/>
      </c>
      <c r="F17" s="271"/>
      <c r="G17" s="272"/>
      <c r="H17" s="271"/>
    </row>
    <row r="18" s="256" customFormat="true" ht="12.75" hidden="false" customHeight="false" outlineLevel="0" collapsed="false">
      <c r="A18" s="264"/>
      <c r="B18" s="264"/>
      <c r="C18" s="257"/>
      <c r="D18" s="270"/>
      <c r="E18" s="257" t="str">
        <f aca="false">IF((C18+D18)&gt;0,C18*D18,"")</f>
        <v/>
      </c>
      <c r="F18" s="271"/>
      <c r="G18" s="272"/>
      <c r="H18" s="271"/>
    </row>
    <row r="19" s="256" customFormat="true" ht="13.5" hidden="false" customHeight="false" outlineLevel="0" collapsed="false">
      <c r="A19" s="274"/>
      <c r="B19" s="274"/>
      <c r="C19" s="261"/>
      <c r="D19" s="275"/>
      <c r="E19" s="261" t="str">
        <f aca="false">IF((C19+D19)&gt;0,C19*D19,"")</f>
        <v/>
      </c>
      <c r="F19" s="276"/>
      <c r="G19" s="277"/>
      <c r="H19" s="276"/>
    </row>
    <row r="20" s="256" customFormat="true" ht="12.75" hidden="false" customHeight="false" outlineLevel="0" collapsed="false">
      <c r="A20" s="264" t="s">
        <v>331</v>
      </c>
      <c r="B20" s="264" t="s">
        <v>328</v>
      </c>
      <c r="C20" s="257"/>
      <c r="D20" s="270"/>
      <c r="E20" s="257" t="str">
        <f aca="false">IF((C20+D20)&gt;0,C20*D20,"")</f>
        <v/>
      </c>
      <c r="F20" s="271"/>
      <c r="G20" s="272"/>
      <c r="H20" s="271"/>
    </row>
    <row r="21" s="256" customFormat="true" ht="12.75" hidden="false" customHeight="false" outlineLevel="0" collapsed="false">
      <c r="A21" s="264"/>
      <c r="B21" s="264"/>
      <c r="C21" s="257"/>
      <c r="D21" s="270"/>
      <c r="E21" s="257" t="str">
        <f aca="false">IF((C21+D21)&gt;0,C21*D21,"")</f>
        <v/>
      </c>
      <c r="F21" s="271"/>
      <c r="G21" s="272"/>
      <c r="H21" s="271"/>
    </row>
    <row r="22" s="256" customFormat="true" ht="12.75" hidden="false" customHeight="false" outlineLevel="0" collapsed="false">
      <c r="A22" s="264"/>
      <c r="B22" s="264" t="s">
        <v>329</v>
      </c>
      <c r="C22" s="257"/>
      <c r="D22" s="270"/>
      <c r="E22" s="257" t="str">
        <f aca="false">IF((C22+D22)&gt;0,C22*D22,"")</f>
        <v/>
      </c>
      <c r="F22" s="271"/>
      <c r="G22" s="272"/>
      <c r="H22" s="271"/>
    </row>
    <row r="23" s="256" customFormat="true" ht="12.75" hidden="false" customHeight="false" outlineLevel="0" collapsed="false">
      <c r="A23" s="264"/>
      <c r="B23" s="264"/>
      <c r="C23" s="257"/>
      <c r="D23" s="270"/>
      <c r="E23" s="257" t="str">
        <f aca="false">IF((C23+D23)&gt;0,C23*D23,"")</f>
        <v/>
      </c>
      <c r="F23" s="271"/>
      <c r="G23" s="272"/>
      <c r="H23" s="271"/>
    </row>
    <row r="24" s="256" customFormat="true" ht="13.5" hidden="false" customHeight="false" outlineLevel="0" collapsed="false">
      <c r="A24" s="274"/>
      <c r="B24" s="274"/>
      <c r="C24" s="261"/>
      <c r="D24" s="275"/>
      <c r="E24" s="261" t="str">
        <f aca="false">IF((C24+D24)&gt;0,C24*D24,"")</f>
        <v/>
      </c>
      <c r="F24" s="276"/>
      <c r="G24" s="277"/>
      <c r="H24" s="276"/>
    </row>
    <row r="25" s="279" customFormat="true" ht="15" hidden="false" customHeight="false" outlineLevel="0" collapsed="false">
      <c r="A25" s="278"/>
    </row>
    <row r="26" s="279" customFormat="true" ht="15" hidden="false" customHeight="false" outlineLevel="0" collapsed="false"/>
    <row r="27" s="279" customFormat="true" ht="15" hidden="false" customHeight="false" outlineLevel="0" collapsed="false"/>
    <row r="28" s="279" customFormat="true" ht="15" hidden="false" customHeight="false" outlineLevel="0" collapsed="false"/>
    <row r="29" s="279" customFormat="true" ht="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19.28"/>
    <col collapsed="false" customWidth="true" hidden="false" outlineLevel="0" max="2" min="2" style="134" width="27.28"/>
    <col collapsed="false" customWidth="false" hidden="true" outlineLevel="0" max="3" min="3" style="134" width="9.14"/>
    <col collapsed="false" customWidth="true" hidden="false" outlineLevel="0" max="4" min="4" style="280" width="12.42"/>
    <col collapsed="false" customWidth="true" hidden="false" outlineLevel="0" max="5" min="5" style="280" width="14.85"/>
    <col collapsed="false" customWidth="true" hidden="false" outlineLevel="0" max="6" min="6" style="280" width="12.42"/>
    <col collapsed="false" customWidth="true" hidden="false" outlineLevel="0" max="7" min="7" style="280" width="15.85"/>
    <col collapsed="false" customWidth="true" hidden="false" outlineLevel="0" max="8" min="8" style="280" width="12.42"/>
    <col collapsed="false" customWidth="true" hidden="false" outlineLevel="0" max="9" min="9" style="134" width="14.14"/>
    <col collapsed="false" customWidth="true" hidden="false" outlineLevel="0" max="10" min="10" style="134" width="13.28"/>
    <col collapsed="false" customWidth="false" hidden="false" outlineLevel="0" max="257" min="11" style="134" width="9.14"/>
  </cols>
  <sheetData>
    <row r="1" customFormat="false" ht="21" hidden="false" customHeight="false" outlineLevel="0" collapsed="false">
      <c r="A1" s="253" t="s">
        <v>332</v>
      </c>
      <c r="B1" s="281"/>
      <c r="C1" s="281"/>
      <c r="D1" s="282"/>
      <c r="E1" s="282"/>
      <c r="F1" s="282"/>
      <c r="G1" s="282"/>
      <c r="H1" s="282"/>
      <c r="I1" s="282"/>
      <c r="J1" s="283"/>
    </row>
    <row r="2" s="291" customFormat="true" ht="13.5" hidden="false" customHeight="false" outlineLevel="0" collapsed="false">
      <c r="A2" s="284" t="s">
        <v>333</v>
      </c>
      <c r="B2" s="285" t="s">
        <v>334</v>
      </c>
      <c r="C2" s="286"/>
      <c r="D2" s="287" t="s">
        <v>335</v>
      </c>
      <c r="E2" s="287" t="s">
        <v>336</v>
      </c>
      <c r="F2" s="287" t="s">
        <v>337</v>
      </c>
      <c r="G2" s="287" t="s">
        <v>338</v>
      </c>
      <c r="H2" s="288" t="s">
        <v>339</v>
      </c>
      <c r="I2" s="289" t="s">
        <v>340</v>
      </c>
      <c r="J2" s="290" t="s">
        <v>341</v>
      </c>
    </row>
    <row r="3" s="291" customFormat="true" ht="12.75" hidden="false" customHeight="false" outlineLevel="0" collapsed="false">
      <c r="A3" s="292" t="s">
        <v>342</v>
      </c>
      <c r="B3" s="293" t="s">
        <v>343</v>
      </c>
      <c r="C3" s="294"/>
      <c r="D3" s="295"/>
      <c r="E3" s="295"/>
      <c r="F3" s="295"/>
      <c r="G3" s="295"/>
      <c r="H3" s="296"/>
      <c r="I3" s="295"/>
      <c r="J3" s="297"/>
    </row>
    <row r="4" s="291" customFormat="true" ht="12.75" hidden="false" customHeight="false" outlineLevel="0" collapsed="false">
      <c r="A4" s="292"/>
      <c r="B4" s="293"/>
      <c r="C4" s="294"/>
      <c r="D4" s="295" t="s">
        <v>344</v>
      </c>
      <c r="E4" s="295" t="s">
        <v>345</v>
      </c>
      <c r="F4" s="295" t="s">
        <v>346</v>
      </c>
      <c r="G4" s="295" t="s">
        <v>347</v>
      </c>
      <c r="H4" s="296" t="s">
        <v>187</v>
      </c>
      <c r="I4" s="295" t="s">
        <v>348</v>
      </c>
      <c r="J4" s="297" t="s">
        <v>349</v>
      </c>
    </row>
    <row r="5" s="291" customFormat="true" ht="12.75" hidden="false" customHeight="false" outlineLevel="0" collapsed="false">
      <c r="A5" s="292"/>
      <c r="B5" s="293"/>
      <c r="C5" s="294"/>
      <c r="D5" s="295" t="s">
        <v>350</v>
      </c>
      <c r="E5" s="295" t="s">
        <v>351</v>
      </c>
      <c r="F5" s="295" t="s">
        <v>352</v>
      </c>
      <c r="G5" s="295" t="s">
        <v>353</v>
      </c>
      <c r="H5" s="296" t="s">
        <v>354</v>
      </c>
      <c r="I5" s="295" t="s">
        <v>355</v>
      </c>
      <c r="J5" s="297" t="s">
        <v>356</v>
      </c>
    </row>
    <row r="6" s="291" customFormat="true" ht="12.75" hidden="false" customHeight="false" outlineLevel="0" collapsed="false">
      <c r="A6" s="292"/>
      <c r="B6" s="293"/>
      <c r="C6" s="294"/>
      <c r="D6" s="295" t="s">
        <v>357</v>
      </c>
      <c r="E6" s="295" t="s">
        <v>358</v>
      </c>
      <c r="F6" s="295" t="s">
        <v>359</v>
      </c>
      <c r="G6" s="295" t="s">
        <v>358</v>
      </c>
      <c r="H6" s="296" t="s">
        <v>360</v>
      </c>
      <c r="I6" s="295" t="s">
        <v>358</v>
      </c>
      <c r="J6" s="297" t="s">
        <v>361</v>
      </c>
    </row>
    <row r="7" s="291" customFormat="true" ht="12.75" hidden="false" customHeight="false" outlineLevel="0" collapsed="false">
      <c r="A7" s="292"/>
      <c r="B7" s="293"/>
      <c r="C7" s="294"/>
      <c r="D7" s="295" t="s">
        <v>362</v>
      </c>
      <c r="E7" s="295" t="s">
        <v>363</v>
      </c>
      <c r="F7" s="295" t="s">
        <v>364</v>
      </c>
      <c r="G7" s="295" t="s">
        <v>360</v>
      </c>
      <c r="H7" s="296" t="s">
        <v>185</v>
      </c>
      <c r="I7" s="295" t="s">
        <v>365</v>
      </c>
      <c r="J7" s="297" t="s">
        <v>366</v>
      </c>
    </row>
    <row r="8" s="291" customFormat="true" ht="12.75" hidden="false" customHeight="false" outlineLevel="0" collapsed="false">
      <c r="A8" s="292"/>
      <c r="B8" s="293"/>
      <c r="C8" s="294"/>
      <c r="D8" s="295" t="s">
        <v>367</v>
      </c>
      <c r="E8" s="295"/>
      <c r="F8" s="295" t="s">
        <v>368</v>
      </c>
      <c r="G8" s="295" t="s">
        <v>369</v>
      </c>
      <c r="H8" s="296"/>
      <c r="I8" s="295" t="s">
        <v>370</v>
      </c>
      <c r="J8" s="297" t="s">
        <v>371</v>
      </c>
    </row>
    <row r="9" s="291" customFormat="true" ht="12.75" hidden="false" customHeight="false" outlineLevel="0" collapsed="false">
      <c r="A9" s="292"/>
      <c r="B9" s="293"/>
      <c r="C9" s="294"/>
      <c r="D9" s="295" t="s">
        <v>372</v>
      </c>
      <c r="E9" s="295"/>
      <c r="F9" s="295"/>
      <c r="G9" s="295" t="s">
        <v>373</v>
      </c>
      <c r="H9" s="296"/>
      <c r="I9" s="295"/>
      <c r="J9" s="297"/>
    </row>
    <row r="10" s="291" customFormat="true" ht="12.75" hidden="false" customHeight="false" outlineLevel="0" collapsed="false">
      <c r="A10" s="292"/>
      <c r="B10" s="293"/>
      <c r="C10" s="294"/>
      <c r="D10" s="295"/>
      <c r="E10" s="295"/>
      <c r="F10" s="295"/>
      <c r="G10" s="295" t="s">
        <v>374</v>
      </c>
      <c r="H10" s="296"/>
      <c r="I10" s="295"/>
      <c r="J10" s="297"/>
    </row>
    <row r="11" s="291" customFormat="true" ht="13.5" hidden="false" customHeight="false" outlineLevel="0" collapsed="false">
      <c r="A11" s="284"/>
      <c r="B11" s="298"/>
      <c r="C11" s="286"/>
      <c r="D11" s="287"/>
      <c r="E11" s="287"/>
      <c r="F11" s="287"/>
      <c r="G11" s="287"/>
      <c r="H11" s="299"/>
      <c r="I11" s="287"/>
      <c r="J11" s="290"/>
    </row>
    <row r="12" s="291" customFormat="true" ht="12.75" hidden="false" customHeight="false" outlineLevel="0" collapsed="false">
      <c r="A12" s="300" t="s">
        <v>375</v>
      </c>
      <c r="B12" s="301"/>
      <c r="C12" s="302"/>
      <c r="D12" s="303"/>
      <c r="E12" s="303"/>
      <c r="F12" s="303"/>
      <c r="G12" s="303"/>
      <c r="H12" s="304"/>
      <c r="I12" s="303"/>
      <c r="J12" s="305"/>
    </row>
    <row r="13" s="291" customFormat="true" ht="12.75" hidden="false" customHeight="false" outlineLevel="0" collapsed="false">
      <c r="A13" s="292"/>
      <c r="B13" s="293"/>
      <c r="C13" s="294"/>
      <c r="D13" s="295"/>
      <c r="E13" s="295"/>
      <c r="F13" s="295"/>
      <c r="G13" s="295"/>
      <c r="H13" s="296"/>
      <c r="I13" s="295"/>
      <c r="J13" s="297"/>
    </row>
    <row r="14" s="291" customFormat="true" ht="12.75" hidden="false" customHeight="false" outlineLevel="0" collapsed="false">
      <c r="A14" s="292"/>
      <c r="B14" s="293"/>
      <c r="C14" s="294"/>
      <c r="D14" s="295"/>
      <c r="E14" s="295"/>
      <c r="F14" s="295"/>
      <c r="G14" s="295"/>
      <c r="H14" s="296"/>
      <c r="I14" s="295"/>
      <c r="J14" s="297"/>
    </row>
    <row r="15" s="291" customFormat="true" ht="12.75" hidden="false" customHeight="false" outlineLevel="0" collapsed="false">
      <c r="A15" s="292"/>
      <c r="B15" s="293"/>
      <c r="C15" s="294"/>
      <c r="D15" s="295"/>
      <c r="E15" s="295"/>
      <c r="F15" s="295"/>
      <c r="G15" s="295"/>
      <c r="H15" s="296"/>
      <c r="I15" s="295"/>
      <c r="J15" s="297"/>
    </row>
    <row r="16" s="291" customFormat="true" ht="12.75" hidden="false" customHeight="false" outlineLevel="0" collapsed="false">
      <c r="A16" s="292"/>
      <c r="B16" s="293"/>
      <c r="C16" s="294"/>
      <c r="D16" s="295"/>
      <c r="E16" s="295"/>
      <c r="F16" s="295"/>
      <c r="G16" s="295"/>
      <c r="H16" s="296"/>
      <c r="I16" s="295"/>
      <c r="J16" s="297"/>
    </row>
    <row r="17" s="291" customFormat="true" ht="12.75" hidden="false" customHeight="false" outlineLevel="0" collapsed="false">
      <c r="A17" s="292"/>
      <c r="B17" s="293"/>
      <c r="C17" s="294"/>
      <c r="D17" s="295"/>
      <c r="E17" s="295"/>
      <c r="F17" s="295"/>
      <c r="G17" s="295"/>
      <c r="H17" s="296"/>
      <c r="I17" s="295"/>
      <c r="J17" s="297"/>
    </row>
    <row r="18" s="291" customFormat="true" ht="12.75" hidden="false" customHeight="false" outlineLevel="0" collapsed="false">
      <c r="A18" s="292"/>
      <c r="B18" s="293"/>
      <c r="C18" s="294"/>
      <c r="D18" s="295"/>
      <c r="E18" s="295"/>
      <c r="F18" s="295"/>
      <c r="G18" s="295"/>
      <c r="H18" s="296"/>
      <c r="I18" s="295"/>
      <c r="J18" s="297"/>
    </row>
    <row r="19" s="291" customFormat="true" ht="12.75" hidden="false" customHeight="false" outlineLevel="0" collapsed="false">
      <c r="A19" s="292"/>
      <c r="B19" s="293"/>
      <c r="C19" s="294"/>
      <c r="D19" s="295"/>
      <c r="E19" s="295"/>
      <c r="F19" s="295"/>
      <c r="G19" s="295"/>
      <c r="H19" s="296"/>
      <c r="I19" s="295"/>
      <c r="J19" s="297"/>
    </row>
    <row r="20" s="291" customFormat="true" ht="12.75" hidden="false" customHeight="false" outlineLevel="0" collapsed="false">
      <c r="A20" s="292"/>
      <c r="B20" s="293"/>
      <c r="C20" s="294"/>
      <c r="D20" s="295"/>
      <c r="E20" s="295"/>
      <c r="F20" s="295"/>
      <c r="G20" s="295"/>
      <c r="H20" s="296"/>
      <c r="I20" s="295"/>
      <c r="J20" s="297"/>
    </row>
    <row r="21" s="291" customFormat="true" ht="13.5" hidden="false" customHeight="false" outlineLevel="0" collapsed="false">
      <c r="A21" s="284"/>
      <c r="B21" s="298"/>
      <c r="C21" s="286"/>
      <c r="D21" s="287"/>
      <c r="E21" s="287"/>
      <c r="F21" s="287"/>
      <c r="G21" s="287"/>
      <c r="H21" s="299"/>
      <c r="I21" s="287"/>
      <c r="J21" s="290"/>
    </row>
    <row r="22" s="291" customFormat="true" ht="6" hidden="false" customHeight="true" outlineLevel="0" collapsed="false">
      <c r="D22" s="306"/>
      <c r="E22" s="306"/>
      <c r="F22" s="306"/>
      <c r="G22" s="306"/>
      <c r="H22" s="306"/>
    </row>
    <row r="23" s="291" customFormat="true" ht="12.75" hidden="false" customHeight="false" outlineLevel="0" collapsed="false">
      <c r="A23" s="291" t="s">
        <v>376</v>
      </c>
      <c r="D23" s="306"/>
      <c r="E23" s="306"/>
      <c r="F23" s="306"/>
      <c r="G23" s="306"/>
      <c r="H23" s="306"/>
    </row>
    <row r="25" customFormat="false" ht="12.75" hidden="false" customHeight="false" outlineLevel="0" collapsed="false">
      <c r="A25" s="2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9.85"/>
    <col collapsed="false" customWidth="true" hidden="false" outlineLevel="0" max="3" min="3" style="0" width="15.85"/>
    <col collapsed="false" customWidth="true" hidden="false" outlineLevel="0" max="4" min="4" style="0" width="14.99"/>
    <col collapsed="false" customWidth="true" hidden="false" outlineLevel="0" max="5" min="5" style="0" width="16.7"/>
    <col collapsed="false" customWidth="true" hidden="false" outlineLevel="0" max="6" min="6" style="0" width="15.7"/>
    <col collapsed="false" customWidth="true" hidden="false" outlineLevel="0" max="7" min="7" style="0" width="12.85"/>
    <col collapsed="false" customWidth="true" hidden="false" outlineLevel="0" max="8" min="8" style="0" width="10.71"/>
    <col collapsed="false" customWidth="true" hidden="false" outlineLevel="0" max="10" min="10" style="0" width="8.41"/>
    <col collapsed="false" customWidth="true" hidden="false" outlineLevel="0" max="11" min="11" style="0" width="10.71"/>
    <col collapsed="false" customWidth="true" hidden="false" outlineLevel="0" max="36" min="12" style="134" width="9.14"/>
  </cols>
  <sheetData>
    <row r="1" customFormat="false" ht="24" hidden="false" customHeight="false" outlineLevel="0" collapsed="false">
      <c r="A1" s="307" t="s">
        <v>377</v>
      </c>
      <c r="B1" s="308"/>
      <c r="C1" s="308"/>
      <c r="D1" s="308"/>
      <c r="E1" s="308"/>
      <c r="F1" s="308"/>
      <c r="G1" s="308"/>
      <c r="H1" s="308"/>
      <c r="I1" s="308"/>
      <c r="J1" s="308"/>
      <c r="K1" s="309"/>
    </row>
    <row r="2" customFormat="false" ht="15" hidden="false" customHeight="true" outlineLevel="0" collapsed="false">
      <c r="A2" s="310" t="s">
        <v>378</v>
      </c>
      <c r="B2" s="310"/>
      <c r="C2" s="310"/>
      <c r="D2" s="311" t="s">
        <v>379</v>
      </c>
      <c r="E2" s="311"/>
      <c r="F2" s="311"/>
      <c r="G2" s="311" t="s">
        <v>380</v>
      </c>
      <c r="H2" s="312" t="s">
        <v>381</v>
      </c>
      <c r="I2" s="312"/>
      <c r="J2" s="312"/>
      <c r="K2" s="312"/>
    </row>
    <row r="3" customFormat="false" ht="15.75" hidden="false" customHeight="false" outlineLevel="0" collapsed="false">
      <c r="A3" s="313"/>
      <c r="B3" s="143"/>
      <c r="C3" s="314"/>
      <c r="D3" s="315"/>
      <c r="E3" s="316"/>
      <c r="F3" s="317"/>
      <c r="G3" s="318" t="s">
        <v>382</v>
      </c>
      <c r="H3" s="312"/>
      <c r="I3" s="312"/>
      <c r="J3" s="312"/>
      <c r="K3" s="312"/>
    </row>
    <row r="4" customFormat="false" ht="12.75" hidden="false" customHeight="false" outlineLevel="0" collapsed="false">
      <c r="A4" s="319"/>
      <c r="B4" s="304" t="s">
        <v>383</v>
      </c>
      <c r="C4" s="297" t="s">
        <v>384</v>
      </c>
      <c r="D4" s="319" t="s">
        <v>385</v>
      </c>
      <c r="E4" s="304" t="s">
        <v>386</v>
      </c>
      <c r="F4" s="297" t="s">
        <v>387</v>
      </c>
      <c r="G4" s="320" t="s">
        <v>388</v>
      </c>
      <c r="H4" s="319" t="s">
        <v>389</v>
      </c>
      <c r="I4" s="304" t="s">
        <v>390</v>
      </c>
      <c r="J4" s="304" t="s">
        <v>264</v>
      </c>
      <c r="K4" s="297" t="s">
        <v>391</v>
      </c>
    </row>
    <row r="5" customFormat="false" ht="13.5" hidden="false" customHeight="false" outlineLevel="0" collapsed="false">
      <c r="A5" s="183" t="s">
        <v>10</v>
      </c>
      <c r="B5" s="175" t="s">
        <v>10</v>
      </c>
      <c r="C5" s="297" t="s">
        <v>392</v>
      </c>
      <c r="D5" s="174" t="s">
        <v>393</v>
      </c>
      <c r="E5" s="175" t="s">
        <v>394</v>
      </c>
      <c r="F5" s="297" t="s">
        <v>395</v>
      </c>
      <c r="G5" s="320" t="s">
        <v>396</v>
      </c>
      <c r="H5" s="174"/>
      <c r="I5" s="175"/>
      <c r="J5" s="175"/>
      <c r="K5" s="297"/>
    </row>
    <row r="6" customFormat="false" ht="12.75" hidden="false" customHeight="false" outlineLevel="0" collapsed="false">
      <c r="A6" s="224"/>
      <c r="B6" s="225"/>
      <c r="C6" s="321"/>
      <c r="D6" s="224"/>
      <c r="E6" s="225"/>
      <c r="F6" s="321"/>
      <c r="G6" s="322"/>
      <c r="H6" s="224"/>
      <c r="I6" s="225"/>
      <c r="J6" s="225"/>
      <c r="K6" s="321"/>
    </row>
    <row r="7" customFormat="false" ht="12.75" hidden="false" customHeight="false" outlineLevel="0" collapsed="false">
      <c r="A7" s="174" t="s">
        <v>397</v>
      </c>
      <c r="B7" s="175" t="s">
        <v>398</v>
      </c>
      <c r="C7" s="297" t="s">
        <v>399</v>
      </c>
      <c r="D7" s="174" t="s">
        <v>400</v>
      </c>
      <c r="E7" s="175" t="s">
        <v>401</v>
      </c>
      <c r="F7" s="297" t="s">
        <v>402</v>
      </c>
      <c r="G7" s="320" t="s">
        <v>403</v>
      </c>
      <c r="H7" s="174" t="s">
        <v>404</v>
      </c>
      <c r="I7" s="175" t="s">
        <v>9</v>
      </c>
      <c r="J7" s="175" t="s">
        <v>139</v>
      </c>
      <c r="K7" s="297" t="s">
        <v>405</v>
      </c>
    </row>
    <row r="8" customFormat="false" ht="12.75" hidden="false" customHeight="false" outlineLevel="0" collapsed="false">
      <c r="A8" s="174" t="s">
        <v>406</v>
      </c>
      <c r="B8" s="175" t="s">
        <v>407</v>
      </c>
      <c r="C8" s="297" t="s">
        <v>408</v>
      </c>
      <c r="D8" s="174" t="s">
        <v>409</v>
      </c>
      <c r="E8" s="175" t="s">
        <v>410</v>
      </c>
      <c r="F8" s="297" t="s">
        <v>411</v>
      </c>
      <c r="G8" s="320" t="s">
        <v>412</v>
      </c>
      <c r="H8" s="174" t="s">
        <v>413</v>
      </c>
      <c r="I8" s="175" t="s">
        <v>414</v>
      </c>
      <c r="J8" s="175" t="s">
        <v>415</v>
      </c>
      <c r="K8" s="297" t="s">
        <v>416</v>
      </c>
    </row>
    <row r="9" customFormat="false" ht="12.75" hidden="false" customHeight="false" outlineLevel="0" collapsed="false">
      <c r="A9" s="174" t="s">
        <v>417</v>
      </c>
      <c r="B9" s="175" t="s">
        <v>418</v>
      </c>
      <c r="C9" s="297" t="s">
        <v>419</v>
      </c>
      <c r="D9" s="174" t="s">
        <v>420</v>
      </c>
      <c r="E9" s="175" t="s">
        <v>421</v>
      </c>
      <c r="F9" s="297" t="s">
        <v>422</v>
      </c>
      <c r="G9" s="320" t="s">
        <v>423</v>
      </c>
      <c r="H9" s="174" t="s">
        <v>424</v>
      </c>
      <c r="I9" s="175" t="s">
        <v>425</v>
      </c>
      <c r="J9" s="175" t="s">
        <v>426</v>
      </c>
      <c r="K9" s="297" t="s">
        <v>427</v>
      </c>
    </row>
    <row r="10" customFormat="false" ht="12.75" hidden="false" customHeight="false" outlineLevel="0" collapsed="false">
      <c r="A10" s="174" t="s">
        <v>428</v>
      </c>
      <c r="B10" s="175" t="s">
        <v>429</v>
      </c>
      <c r="C10" s="297" t="s">
        <v>430</v>
      </c>
      <c r="D10" s="174" t="s">
        <v>431</v>
      </c>
      <c r="E10" s="175" t="s">
        <v>432</v>
      </c>
      <c r="F10" s="297" t="s">
        <v>433</v>
      </c>
      <c r="G10" s="320" t="s">
        <v>434</v>
      </c>
      <c r="H10" s="174" t="s">
        <v>435</v>
      </c>
      <c r="I10" s="175" t="s">
        <v>436</v>
      </c>
      <c r="J10" s="175" t="s">
        <v>437</v>
      </c>
      <c r="K10" s="297" t="s">
        <v>435</v>
      </c>
    </row>
    <row r="11" customFormat="false" ht="12.75" hidden="false" customHeight="false" outlineLevel="0" collapsed="false">
      <c r="A11" s="174" t="s">
        <v>438</v>
      </c>
      <c r="B11" s="175" t="s">
        <v>439</v>
      </c>
      <c r="C11" s="297" t="s">
        <v>440</v>
      </c>
      <c r="D11" s="174" t="s">
        <v>441</v>
      </c>
      <c r="E11" s="175" t="s">
        <v>442</v>
      </c>
      <c r="F11" s="323"/>
      <c r="G11" s="141"/>
      <c r="H11" s="324"/>
      <c r="I11" s="325"/>
      <c r="J11" s="175" t="s">
        <v>443</v>
      </c>
      <c r="K11" s="297" t="s">
        <v>444</v>
      </c>
    </row>
    <row r="12" customFormat="false" ht="12.75" hidden="false" customHeight="false" outlineLevel="0" collapsed="false">
      <c r="A12" s="324"/>
      <c r="B12" s="175" t="s">
        <v>445</v>
      </c>
      <c r="C12" s="297" t="s">
        <v>446</v>
      </c>
      <c r="D12" s="174" t="s">
        <v>447</v>
      </c>
      <c r="E12" s="175" t="s">
        <v>448</v>
      </c>
      <c r="F12" s="323"/>
      <c r="G12" s="141"/>
      <c r="H12" s="324"/>
      <c r="I12" s="325"/>
      <c r="J12" s="175" t="s">
        <v>435</v>
      </c>
      <c r="K12" s="323"/>
    </row>
    <row r="13" customFormat="false" ht="12.75" hidden="false" customHeight="false" outlineLevel="0" collapsed="false">
      <c r="A13" s="324"/>
      <c r="B13" s="175" t="s">
        <v>425</v>
      </c>
      <c r="C13" s="297" t="s">
        <v>449</v>
      </c>
      <c r="D13" s="174"/>
      <c r="E13" s="175" t="s">
        <v>450</v>
      </c>
      <c r="F13" s="323"/>
      <c r="G13" s="141"/>
      <c r="H13" s="324"/>
      <c r="I13" s="325"/>
      <c r="J13" s="325"/>
      <c r="K13" s="323"/>
    </row>
    <row r="14" customFormat="false" ht="12.75" hidden="false" customHeight="false" outlineLevel="0" collapsed="false">
      <c r="A14" s="324"/>
      <c r="B14" s="325"/>
      <c r="C14" s="323"/>
      <c r="D14" s="174" t="s">
        <v>451</v>
      </c>
      <c r="E14" s="175" t="s">
        <v>433</v>
      </c>
      <c r="F14" s="323"/>
      <c r="G14" s="141"/>
      <c r="H14" s="324"/>
      <c r="I14" s="325"/>
      <c r="J14" s="325"/>
      <c r="K14" s="323"/>
    </row>
    <row r="15" customFormat="false" ht="12.75" hidden="false" customHeight="false" outlineLevel="0" collapsed="false">
      <c r="A15" s="324"/>
      <c r="B15" s="325"/>
      <c r="C15" s="323"/>
      <c r="D15" s="174" t="s">
        <v>452</v>
      </c>
      <c r="E15" s="325"/>
      <c r="F15" s="323"/>
      <c r="G15" s="141"/>
      <c r="H15" s="324"/>
      <c r="I15" s="325"/>
      <c r="J15" s="325"/>
      <c r="K15" s="323"/>
    </row>
    <row r="16" customFormat="false" ht="13.5" hidden="false" customHeight="false" outlineLevel="0" collapsed="false">
      <c r="A16" s="326"/>
      <c r="B16" s="327"/>
      <c r="C16" s="314"/>
      <c r="D16" s="183" t="s">
        <v>447</v>
      </c>
      <c r="E16" s="327"/>
      <c r="F16" s="314"/>
      <c r="G16" s="328"/>
      <c r="H16" s="326"/>
      <c r="I16" s="327"/>
      <c r="J16" s="327"/>
      <c r="K16" s="314"/>
    </row>
    <row r="17" s="134" customFormat="true" ht="12.75" hidden="false" customHeight="false" outlineLevel="0" collapsed="false">
      <c r="A17" s="240"/>
    </row>
    <row r="18" s="134" customFormat="true" ht="12.75" hidden="false" customHeight="false" outlineLevel="0" collapsed="false"/>
    <row r="19" s="134" customFormat="true" ht="12.75" hidden="false" customHeight="false" outlineLevel="0" collapsed="false"/>
    <row r="20" s="134" customFormat="true" ht="12.75" hidden="false" customHeight="false" outlineLevel="0" collapsed="false"/>
    <row r="21" s="134" customFormat="true" ht="12.75" hidden="false" customHeight="false" outlineLevel="0" collapsed="false"/>
    <row r="22" s="134" customFormat="true" ht="12.75" hidden="false" customHeight="false" outlineLevel="0" collapsed="false"/>
    <row r="23" s="134" customFormat="true" ht="12.75" hidden="false" customHeight="false" outlineLevel="0" collapsed="false">
      <c r="E23" s="329"/>
    </row>
    <row r="24" s="134" customFormat="true" ht="12.75" hidden="false" customHeight="false" outlineLevel="0" collapsed="false"/>
    <row r="25" s="134" customFormat="true" ht="12.75" hidden="false" customHeight="false" outlineLevel="0" collapsed="false"/>
    <row r="26" s="134" customFormat="true" ht="12.75" hidden="false" customHeight="false" outlineLevel="0" collapsed="false"/>
    <row r="27" s="134" customFormat="true" ht="12.75" hidden="false" customHeight="false" outlineLevel="0" collapsed="false"/>
    <row r="28" s="134" customFormat="true" ht="12.75" hidden="false" customHeight="false" outlineLevel="0" collapsed="false"/>
    <row r="29" s="134" customFormat="true" ht="12.75" hidden="false" customHeight="false" outlineLevel="0" collapsed="false"/>
    <row r="30" s="134" customFormat="true" ht="12.75" hidden="false" customHeight="false" outlineLevel="0" collapsed="false"/>
    <row r="31" s="134" customFormat="true" ht="12.75" hidden="false" customHeight="false" outlineLevel="0" collapsed="false"/>
    <row r="32" s="134" customFormat="true" ht="12.75" hidden="false" customHeight="false" outlineLevel="0" collapsed="false"/>
    <row r="33" s="134" customFormat="true" ht="12.75" hidden="false" customHeight="false" outlineLevel="0" collapsed="false"/>
    <row r="34" s="134" customFormat="true" ht="12.75" hidden="false" customHeight="false" outlineLevel="0" collapsed="false"/>
    <row r="35" s="134" customFormat="true" ht="12.75" hidden="false" customHeight="false" outlineLevel="0" collapsed="false"/>
    <row r="36" s="134" customFormat="true" ht="12.75" hidden="false" customHeight="false" outlineLevel="0" collapsed="false"/>
    <row r="37" s="134" customFormat="true" ht="12.75" hidden="false" customHeight="false" outlineLevel="0" collapsed="false"/>
    <row r="38" s="134" customFormat="true" ht="12.75" hidden="false" customHeight="false" outlineLevel="0" collapsed="false"/>
    <row r="39" s="134" customFormat="true" ht="12.75" hidden="false" customHeight="false" outlineLevel="0" collapsed="false"/>
    <row r="40" s="134" customFormat="true" ht="12.75" hidden="false" customHeight="false" outlineLevel="0" collapsed="false"/>
    <row r="41" s="134" customFormat="true" ht="12.75" hidden="false" customHeight="false" outlineLevel="0" collapsed="false"/>
  </sheetData>
  <mergeCells count="3">
    <mergeCell ref="A2:C2"/>
    <mergeCell ref="D2:F2"/>
    <mergeCell ref="H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4.56"/>
    <col collapsed="false" customWidth="true" hidden="false" outlineLevel="0" max="3" min="3" style="0" width="4.28"/>
    <col collapsed="false" customWidth="true" hidden="false" outlineLevel="0" max="4" min="4" style="0" width="6.13"/>
    <col collapsed="false" customWidth="true" hidden="false" outlineLevel="0" max="5" min="5" style="0" width="33.14"/>
    <col collapsed="false" customWidth="true" hidden="false" outlineLevel="0" max="6" min="6" style="0" width="4.56"/>
    <col collapsed="false" customWidth="true" hidden="false" outlineLevel="0" max="7" min="7" style="0" width="4.28"/>
    <col collapsed="false" customWidth="true" hidden="false" outlineLevel="0" max="8" min="8" style="0" width="6.13"/>
    <col collapsed="false" customWidth="true" hidden="false" outlineLevel="0" max="16" min="9" style="134" width="9.14"/>
  </cols>
  <sheetData>
    <row r="1" customFormat="false" ht="24" hidden="false" customHeight="false" outlineLevel="0" collapsed="false">
      <c r="A1" s="330" t="s">
        <v>453</v>
      </c>
      <c r="B1" s="331"/>
      <c r="C1" s="331"/>
      <c r="D1" s="331"/>
      <c r="E1" s="331"/>
      <c r="F1" s="332"/>
      <c r="G1" s="332"/>
      <c r="H1" s="333"/>
    </row>
    <row r="2" customFormat="false" ht="12.75" hidden="false" customHeight="false" outlineLevel="0" collapsed="false">
      <c r="A2" s="334" t="s">
        <v>454</v>
      </c>
      <c r="B2" s="335"/>
      <c r="C2" s="335"/>
      <c r="D2" s="336"/>
      <c r="E2" s="334" t="s">
        <v>455</v>
      </c>
      <c r="F2" s="337"/>
      <c r="G2" s="337"/>
      <c r="H2" s="338"/>
    </row>
    <row r="3" customFormat="false" ht="13.5" hidden="false" customHeight="false" outlineLevel="0" collapsed="false">
      <c r="A3" s="339" t="s">
        <v>456</v>
      </c>
      <c r="B3" s="340" t="s">
        <v>457</v>
      </c>
      <c r="C3" s="340" t="s">
        <v>458</v>
      </c>
      <c r="D3" s="341" t="s">
        <v>459</v>
      </c>
      <c r="E3" s="342" t="s">
        <v>460</v>
      </c>
      <c r="F3" s="343" t="s">
        <v>457</v>
      </c>
      <c r="G3" s="343" t="s">
        <v>458</v>
      </c>
      <c r="H3" s="344" t="s">
        <v>459</v>
      </c>
    </row>
    <row r="4" customFormat="false" ht="12.75" hidden="false" customHeight="false" outlineLevel="0" collapsed="false">
      <c r="A4" s="345"/>
      <c r="B4" s="225" t="s">
        <v>461</v>
      </c>
      <c r="C4" s="225"/>
      <c r="D4" s="346"/>
      <c r="E4" s="232"/>
      <c r="F4" s="347"/>
      <c r="G4" s="347"/>
      <c r="H4" s="348"/>
    </row>
    <row r="5" customFormat="false" ht="12.75" hidden="false" customHeight="false" outlineLevel="0" collapsed="false">
      <c r="A5" s="345"/>
      <c r="B5" s="325"/>
      <c r="C5" s="325"/>
      <c r="D5" s="349"/>
      <c r="E5" s="235"/>
      <c r="F5" s="350"/>
      <c r="G5" s="350"/>
      <c r="H5" s="351"/>
    </row>
    <row r="6" customFormat="false" ht="12.75" hidden="false" customHeight="false" outlineLevel="0" collapsed="false">
      <c r="A6" s="345"/>
      <c r="B6" s="325"/>
      <c r="C6" s="325"/>
      <c r="D6" s="349"/>
      <c r="E6" s="235"/>
      <c r="F6" s="350"/>
      <c r="G6" s="350"/>
      <c r="H6" s="351"/>
    </row>
    <row r="7" customFormat="false" ht="13.5" hidden="false" customHeight="false" outlineLevel="0" collapsed="false">
      <c r="A7" s="345"/>
      <c r="B7" s="327"/>
      <c r="C7" s="327"/>
      <c r="D7" s="352"/>
      <c r="E7" s="238"/>
      <c r="F7" s="353"/>
      <c r="G7" s="353"/>
      <c r="H7" s="354"/>
    </row>
    <row r="8" customFormat="false" ht="12.75" hidden="false" customHeight="false" outlineLevel="0" collapsed="false">
      <c r="A8" s="345"/>
      <c r="B8" s="225" t="s">
        <v>461</v>
      </c>
      <c r="C8" s="225"/>
      <c r="D8" s="346"/>
      <c r="E8" s="232"/>
      <c r="F8" s="347"/>
      <c r="G8" s="347"/>
      <c r="H8" s="348"/>
    </row>
    <row r="9" customFormat="false" ht="12.75" hidden="false" customHeight="false" outlineLevel="0" collapsed="false">
      <c r="A9" s="345"/>
      <c r="B9" s="325"/>
      <c r="C9" s="325"/>
      <c r="D9" s="349"/>
      <c r="E9" s="235"/>
      <c r="F9" s="350"/>
      <c r="G9" s="350"/>
      <c r="H9" s="351"/>
    </row>
    <row r="10" customFormat="false" ht="12.75" hidden="false" customHeight="false" outlineLevel="0" collapsed="false">
      <c r="A10" s="345"/>
      <c r="B10" s="325"/>
      <c r="C10" s="325"/>
      <c r="D10" s="349"/>
      <c r="E10" s="235"/>
      <c r="F10" s="350"/>
      <c r="G10" s="350"/>
      <c r="H10" s="351"/>
    </row>
    <row r="11" customFormat="false" ht="13.5" hidden="false" customHeight="false" outlineLevel="0" collapsed="false">
      <c r="A11" s="345"/>
      <c r="B11" s="327"/>
      <c r="C11" s="327"/>
      <c r="D11" s="352"/>
      <c r="E11" s="238"/>
      <c r="F11" s="353"/>
      <c r="G11" s="353"/>
      <c r="H11" s="354"/>
    </row>
    <row r="12" customFormat="false" ht="12.75" hidden="false" customHeight="false" outlineLevel="0" collapsed="false">
      <c r="A12" s="345"/>
      <c r="B12" s="225" t="s">
        <v>461</v>
      </c>
      <c r="C12" s="225"/>
      <c r="D12" s="346"/>
      <c r="E12" s="232"/>
      <c r="F12" s="347"/>
      <c r="G12" s="347"/>
      <c r="H12" s="348"/>
    </row>
    <row r="13" customFormat="false" ht="12.75" hidden="false" customHeight="false" outlineLevel="0" collapsed="false">
      <c r="A13" s="345"/>
      <c r="B13" s="325"/>
      <c r="C13" s="325"/>
      <c r="D13" s="349"/>
      <c r="E13" s="235"/>
      <c r="F13" s="350"/>
      <c r="G13" s="350"/>
      <c r="H13" s="351"/>
    </row>
    <row r="14" customFormat="false" ht="12.75" hidden="false" customHeight="false" outlineLevel="0" collapsed="false">
      <c r="A14" s="345"/>
      <c r="B14" s="325"/>
      <c r="C14" s="325"/>
      <c r="D14" s="349"/>
      <c r="E14" s="235"/>
      <c r="F14" s="350"/>
      <c r="G14" s="350"/>
      <c r="H14" s="351"/>
    </row>
    <row r="15" customFormat="false" ht="13.5" hidden="false" customHeight="false" outlineLevel="0" collapsed="false">
      <c r="A15" s="345"/>
      <c r="B15" s="327"/>
      <c r="C15" s="327"/>
      <c r="D15" s="352"/>
      <c r="E15" s="238"/>
      <c r="F15" s="353"/>
      <c r="G15" s="353"/>
      <c r="H15" s="354"/>
    </row>
    <row r="16" customFormat="false" ht="12.75" hidden="false" customHeight="false" outlineLevel="0" collapsed="false">
      <c r="A16" s="345"/>
      <c r="B16" s="225" t="s">
        <v>461</v>
      </c>
      <c r="C16" s="225"/>
      <c r="D16" s="346"/>
      <c r="E16" s="232"/>
      <c r="F16" s="347"/>
      <c r="G16" s="347"/>
      <c r="H16" s="348"/>
    </row>
    <row r="17" customFormat="false" ht="12.75" hidden="false" customHeight="false" outlineLevel="0" collapsed="false">
      <c r="A17" s="345"/>
      <c r="B17" s="325"/>
      <c r="C17" s="325"/>
      <c r="D17" s="349"/>
      <c r="E17" s="235"/>
      <c r="F17" s="350"/>
      <c r="G17" s="350"/>
      <c r="H17" s="351"/>
    </row>
    <row r="18" customFormat="false" ht="12.75" hidden="false" customHeight="false" outlineLevel="0" collapsed="false">
      <c r="A18" s="345"/>
      <c r="B18" s="325"/>
      <c r="C18" s="325"/>
      <c r="D18" s="349"/>
      <c r="E18" s="235"/>
      <c r="F18" s="350"/>
      <c r="G18" s="350"/>
      <c r="H18" s="351"/>
    </row>
    <row r="19" customFormat="false" ht="13.5" hidden="false" customHeight="false" outlineLevel="0" collapsed="false">
      <c r="A19" s="345"/>
      <c r="B19" s="327"/>
      <c r="C19" s="327"/>
      <c r="D19" s="352"/>
      <c r="E19" s="238"/>
      <c r="F19" s="353"/>
      <c r="G19" s="353"/>
      <c r="H19" s="354"/>
    </row>
    <row r="20" customFormat="false" ht="12.75" hidden="false" customHeight="false" outlineLevel="0" collapsed="false">
      <c r="A20" s="240"/>
      <c r="B20" s="134"/>
      <c r="C20" s="134"/>
      <c r="D20" s="134"/>
      <c r="E20" s="134"/>
      <c r="F20" s="134"/>
      <c r="G20" s="134"/>
      <c r="H20" s="134"/>
    </row>
    <row r="21" customFormat="false" ht="12.75" hidden="false" customHeight="false" outlineLevel="0" collapsed="false">
      <c r="A21" s="134"/>
      <c r="B21" s="134"/>
      <c r="C21" s="134"/>
      <c r="D21" s="134"/>
      <c r="E21" s="134"/>
      <c r="F21" s="134"/>
      <c r="G21" s="134"/>
      <c r="H21" s="134"/>
    </row>
    <row r="22" customFormat="false" ht="12.75" hidden="false" customHeight="false" outlineLevel="0" collapsed="false">
      <c r="A22" s="134"/>
      <c r="B22" s="134"/>
      <c r="C22" s="134"/>
      <c r="D22" s="134"/>
      <c r="E22" s="134"/>
      <c r="F22" s="134"/>
      <c r="G22" s="134"/>
      <c r="H22" s="134"/>
    </row>
    <row r="23" customFormat="false" ht="12.75" hidden="false" customHeight="false" outlineLevel="0" collapsed="false">
      <c r="A23" s="134"/>
      <c r="B23" s="134"/>
      <c r="C23" s="134"/>
      <c r="D23" s="134"/>
      <c r="E23" s="134"/>
      <c r="F23" s="134"/>
      <c r="G23" s="134"/>
      <c r="H23" s="134"/>
    </row>
    <row r="24" customFormat="false" ht="12.75" hidden="false" customHeight="false" outlineLevel="0" collapsed="false">
      <c r="A24" s="134"/>
      <c r="B24" s="134"/>
      <c r="C24" s="134"/>
      <c r="D24" s="134"/>
      <c r="E24" s="134"/>
      <c r="F24" s="134"/>
      <c r="G24" s="134"/>
      <c r="H24" s="134"/>
    </row>
    <row r="25" customFormat="false" ht="12.75" hidden="false" customHeight="false" outlineLevel="0" collapsed="false">
      <c r="A25" s="134"/>
      <c r="B25" s="134"/>
      <c r="C25" s="134"/>
      <c r="D25" s="134"/>
      <c r="E25" s="134"/>
      <c r="F25" s="134"/>
      <c r="G25" s="134"/>
      <c r="H25" s="134"/>
    </row>
    <row r="26" customFormat="false" ht="12.75" hidden="false" customHeight="false" outlineLevel="0" collapsed="false">
      <c r="A26" s="134"/>
      <c r="B26" s="134"/>
      <c r="C26" s="134"/>
      <c r="D26" s="134"/>
      <c r="E26" s="134"/>
      <c r="F26" s="134"/>
      <c r="G26" s="134"/>
      <c r="H26" s="134"/>
    </row>
    <row r="27" customFormat="false" ht="12.75" hidden="false" customHeight="false" outlineLevel="0" collapsed="false">
      <c r="A27" s="134"/>
      <c r="B27" s="134"/>
      <c r="C27" s="134"/>
      <c r="D27" s="134"/>
      <c r="E27" s="134"/>
      <c r="F27" s="134"/>
      <c r="G27" s="134"/>
      <c r="H27" s="134"/>
    </row>
    <row r="28" customFormat="false" ht="12.75" hidden="false" customHeight="false" outlineLevel="0" collapsed="false">
      <c r="A28" s="134"/>
      <c r="B28" s="134"/>
      <c r="C28" s="134"/>
      <c r="D28" s="134"/>
      <c r="E28" s="134"/>
      <c r="F28" s="134"/>
      <c r="G28" s="134"/>
      <c r="H28" s="134"/>
    </row>
    <row r="29" customFormat="false" ht="12.75" hidden="false" customHeight="false" outlineLevel="0" collapsed="false">
      <c r="A29" s="134"/>
      <c r="B29" s="134"/>
      <c r="C29" s="134"/>
      <c r="D29" s="134"/>
      <c r="E29" s="134"/>
      <c r="F29" s="134"/>
      <c r="G29" s="134"/>
      <c r="H29" s="134"/>
    </row>
    <row r="30" customFormat="false" ht="12.75" hidden="false" customHeight="false" outlineLevel="0" collapsed="false">
      <c r="A30" s="134"/>
      <c r="B30" s="134"/>
      <c r="C30" s="134"/>
      <c r="D30" s="134"/>
      <c r="E30" s="134"/>
      <c r="F30" s="134"/>
      <c r="G30" s="134"/>
      <c r="H30" s="134"/>
    </row>
    <row r="31" customFormat="false" ht="12.75" hidden="false" customHeight="false" outlineLevel="0" collapsed="false">
      <c r="A31" s="134"/>
      <c r="B31" s="134"/>
      <c r="C31" s="134"/>
      <c r="D31" s="134"/>
      <c r="E31" s="134"/>
      <c r="F31" s="134"/>
      <c r="G31" s="134"/>
      <c r="H31" s="134"/>
    </row>
    <row r="32" customFormat="false" ht="12.75" hidden="false" customHeight="false" outlineLevel="0" collapsed="false">
      <c r="A32" s="134"/>
      <c r="B32" s="134"/>
      <c r="C32" s="134"/>
      <c r="D32" s="134"/>
      <c r="E32" s="134"/>
      <c r="F32" s="134"/>
      <c r="G32" s="134"/>
      <c r="H32" s="134"/>
    </row>
    <row r="33" s="134" customFormat="true" ht="12.75" hidden="false" customHeight="false" outlineLevel="0" collapsed="false"/>
    <row r="34" s="134" customFormat="true" ht="12.75" hidden="false" customHeight="false" outlineLevel="0" collapsed="false"/>
    <row r="35" s="134" customFormat="true" ht="12.75" hidden="false" customHeight="false" outlineLevel="0" collapsed="false"/>
    <row r="36" s="134" customFormat="true" ht="12.75" hidden="false" customHeight="false" outlineLevel="0" collapsed="false"/>
  </sheetData>
  <mergeCells count="4">
    <mergeCell ref="A4:A7"/>
    <mergeCell ref="A8:A11"/>
    <mergeCell ref="A12:A15"/>
    <mergeCell ref="A16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19.85"/>
    <col collapsed="false" customWidth="true" hidden="false" outlineLevel="0" max="2" min="2" style="134" width="22.28"/>
    <col collapsed="false" customWidth="true" hidden="false" outlineLevel="0" max="3" min="3" style="134" width="9.99"/>
    <col collapsed="false" customWidth="false" hidden="false" outlineLevel="0" max="4" min="4" style="134" width="9.14"/>
    <col collapsed="false" customWidth="true" hidden="false" outlineLevel="0" max="5" min="5" style="134" width="11.99"/>
    <col collapsed="false" customWidth="true" hidden="false" outlineLevel="0" max="6" min="6" style="134" width="10.28"/>
    <col collapsed="false" customWidth="true" hidden="false" outlineLevel="0" max="20" min="7" style="134" width="10.71"/>
    <col collapsed="false" customWidth="true" hidden="false" outlineLevel="0" max="29" min="21" style="134" width="9.7"/>
    <col collapsed="false" customWidth="true" hidden="false" outlineLevel="0" max="36" min="30" style="134" width="10.71"/>
    <col collapsed="false" customWidth="false" hidden="false" outlineLevel="0" max="257" min="37" style="134" width="9.14"/>
  </cols>
  <sheetData>
    <row r="1" customFormat="false" ht="21" hidden="false" customHeight="true" outlineLevel="0" collapsed="false">
      <c r="A1" s="355" t="s">
        <v>462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  <c r="N1" s="355"/>
      <c r="O1" s="355"/>
      <c r="P1" s="355"/>
      <c r="Q1" s="355"/>
      <c r="R1" s="355"/>
      <c r="S1" s="355"/>
      <c r="T1" s="355"/>
      <c r="U1" s="355"/>
      <c r="V1" s="355"/>
      <c r="W1" s="355"/>
      <c r="X1" s="355"/>
      <c r="Y1" s="355"/>
      <c r="Z1" s="355"/>
      <c r="AA1" s="355"/>
      <c r="AB1" s="355"/>
      <c r="AC1" s="355"/>
      <c r="AD1" s="355"/>
      <c r="AE1" s="355"/>
      <c r="AF1" s="355"/>
      <c r="AG1" s="355"/>
      <c r="AH1" s="355"/>
      <c r="AI1" s="355"/>
      <c r="AJ1" s="355"/>
    </row>
    <row r="2" customFormat="false" ht="13.5" hidden="false" customHeight="false" outlineLevel="0" collapsed="false">
      <c r="A2" s="256" t="s">
        <v>463</v>
      </c>
      <c r="B2" s="146"/>
      <c r="F2" s="134" t="s">
        <v>464</v>
      </c>
      <c r="H2" s="356" t="n">
        <v>37417</v>
      </c>
    </row>
    <row r="3" customFormat="false" ht="12.75" hidden="false" customHeight="false" outlineLevel="0" collapsed="false">
      <c r="F3" s="134" t="s">
        <v>465</v>
      </c>
    </row>
    <row r="4" s="359" customFormat="true" ht="12.75" hidden="false" customHeight="false" outlineLevel="0" collapsed="false">
      <c r="A4" s="357" t="s">
        <v>466</v>
      </c>
      <c r="B4" s="357" t="s">
        <v>236</v>
      </c>
      <c r="C4" s="357" t="s">
        <v>467</v>
      </c>
      <c r="D4" s="357" t="s">
        <v>468</v>
      </c>
      <c r="E4" s="357" t="s">
        <v>469</v>
      </c>
      <c r="F4" s="358" t="n">
        <f aca="false">H2</f>
        <v>37417</v>
      </c>
      <c r="G4" s="358" t="n">
        <f aca="false">F4+1</f>
        <v>37418</v>
      </c>
      <c r="H4" s="358" t="n">
        <f aca="false">G4+1</f>
        <v>37419</v>
      </c>
      <c r="I4" s="358" t="n">
        <f aca="false">H4+1</f>
        <v>37420</v>
      </c>
      <c r="J4" s="358" t="n">
        <f aca="false">I4+1</f>
        <v>37421</v>
      </c>
      <c r="K4" s="358" t="n">
        <f aca="false">J4+1</f>
        <v>37422</v>
      </c>
      <c r="L4" s="358" t="n">
        <f aca="false">K4+1</f>
        <v>37423</v>
      </c>
      <c r="M4" s="358" t="n">
        <f aca="false">L4+1</f>
        <v>37424</v>
      </c>
      <c r="N4" s="358" t="n">
        <f aca="false">M4+1</f>
        <v>37425</v>
      </c>
      <c r="O4" s="358" t="n">
        <f aca="false">N4+1</f>
        <v>37426</v>
      </c>
      <c r="P4" s="358" t="n">
        <f aca="false">O4+1</f>
        <v>37427</v>
      </c>
      <c r="Q4" s="358" t="n">
        <f aca="false">P4+1</f>
        <v>37428</v>
      </c>
      <c r="R4" s="358" t="n">
        <f aca="false">Q4+1</f>
        <v>37429</v>
      </c>
      <c r="S4" s="358" t="n">
        <f aca="false">R4+1</f>
        <v>37430</v>
      </c>
      <c r="T4" s="358" t="n">
        <f aca="false">S4+1</f>
        <v>37431</v>
      </c>
      <c r="U4" s="358" t="n">
        <f aca="false">T4+1</f>
        <v>37432</v>
      </c>
      <c r="V4" s="358" t="n">
        <f aca="false">U4+1</f>
        <v>37433</v>
      </c>
      <c r="W4" s="358" t="n">
        <f aca="false">V4+1</f>
        <v>37434</v>
      </c>
      <c r="X4" s="358" t="n">
        <f aca="false">W4+1</f>
        <v>37435</v>
      </c>
      <c r="Y4" s="358" t="n">
        <f aca="false">X4+1</f>
        <v>37436</v>
      </c>
      <c r="Z4" s="358" t="n">
        <f aca="false">Y4+1</f>
        <v>37437</v>
      </c>
      <c r="AA4" s="358" t="n">
        <f aca="false">Z4+1</f>
        <v>37438</v>
      </c>
      <c r="AB4" s="358" t="n">
        <f aca="false">AA4+1</f>
        <v>37439</v>
      </c>
      <c r="AC4" s="358" t="n">
        <f aca="false">AB4+1</f>
        <v>37440</v>
      </c>
      <c r="AD4" s="358" t="n">
        <f aca="false">AC4+1</f>
        <v>37441</v>
      </c>
      <c r="AE4" s="358" t="n">
        <f aca="false">AD4+1</f>
        <v>37442</v>
      </c>
      <c r="AF4" s="358" t="n">
        <f aca="false">AE4+1</f>
        <v>37443</v>
      </c>
      <c r="AG4" s="358" t="n">
        <f aca="false">AF4+1</f>
        <v>37444</v>
      </c>
      <c r="AH4" s="358" t="n">
        <f aca="false">AG4+1</f>
        <v>37445</v>
      </c>
      <c r="AI4" s="358" t="n">
        <f aca="false">AH4+1</f>
        <v>37446</v>
      </c>
      <c r="AJ4" s="358" t="n">
        <f aca="false">AI4+1</f>
        <v>37447</v>
      </c>
    </row>
    <row r="5" customFormat="false" ht="12.75" hidden="false" customHeight="false" outlineLevel="0" collapsed="false">
      <c r="A5" s="360" t="s">
        <v>470</v>
      </c>
      <c r="B5" s="235"/>
      <c r="C5" s="235"/>
      <c r="D5" s="235"/>
      <c r="E5" s="361"/>
      <c r="F5" s="361"/>
      <c r="G5" s="362"/>
      <c r="H5" s="362"/>
      <c r="I5" s="362"/>
      <c r="J5" s="363"/>
      <c r="K5" s="235"/>
      <c r="L5" s="235"/>
      <c r="M5" s="235"/>
      <c r="N5" s="235"/>
      <c r="O5" s="235"/>
      <c r="P5" s="235"/>
      <c r="Q5" s="235"/>
      <c r="R5" s="235"/>
      <c r="S5" s="235"/>
      <c r="T5" s="235"/>
      <c r="U5" s="235"/>
      <c r="V5" s="235"/>
      <c r="W5" s="235"/>
      <c r="X5" s="235"/>
      <c r="Y5" s="235"/>
      <c r="Z5" s="235"/>
      <c r="AA5" s="235"/>
      <c r="AB5" s="235"/>
      <c r="AC5" s="235"/>
      <c r="AD5" s="235"/>
      <c r="AE5" s="235"/>
      <c r="AF5" s="235"/>
      <c r="AG5" s="235"/>
      <c r="AH5" s="235"/>
      <c r="AI5" s="235"/>
      <c r="AJ5" s="235"/>
    </row>
    <row r="6" customFormat="false" ht="12.75" hidden="false" customHeight="false" outlineLevel="0" collapsed="false">
      <c r="A6" s="325" t="s">
        <v>471</v>
      </c>
      <c r="B6" s="235"/>
      <c r="C6" s="235"/>
      <c r="D6" s="235"/>
      <c r="E6" s="361"/>
      <c r="F6" s="235"/>
      <c r="G6" s="362"/>
      <c r="H6" s="362"/>
      <c r="I6" s="362"/>
      <c r="J6" s="235"/>
      <c r="K6" s="235"/>
      <c r="L6" s="235"/>
      <c r="M6" s="235"/>
      <c r="N6" s="235"/>
      <c r="O6" s="235"/>
      <c r="P6" s="235"/>
      <c r="Q6" s="235"/>
      <c r="R6" s="235"/>
      <c r="S6" s="235"/>
      <c r="T6" s="235"/>
      <c r="U6" s="235"/>
      <c r="V6" s="235"/>
      <c r="W6" s="235"/>
      <c r="X6" s="235"/>
      <c r="Y6" s="235"/>
      <c r="Z6" s="235"/>
      <c r="AA6" s="235"/>
      <c r="AB6" s="235"/>
      <c r="AC6" s="235"/>
      <c r="AD6" s="235"/>
      <c r="AE6" s="235"/>
      <c r="AF6" s="235"/>
      <c r="AG6" s="235"/>
      <c r="AH6" s="235"/>
      <c r="AI6" s="235"/>
      <c r="AJ6" s="235"/>
    </row>
    <row r="7" customFormat="false" ht="12.75" hidden="false" customHeight="false" outlineLevel="0" collapsed="false">
      <c r="A7" s="325" t="s">
        <v>472</v>
      </c>
      <c r="B7" s="235"/>
      <c r="C7" s="235"/>
      <c r="D7" s="235"/>
      <c r="E7" s="361"/>
      <c r="F7" s="235"/>
      <c r="G7" s="362"/>
      <c r="H7" s="362"/>
      <c r="I7" s="362"/>
      <c r="J7" s="235"/>
      <c r="K7" s="235"/>
      <c r="L7" s="235"/>
      <c r="M7" s="235"/>
      <c r="N7" s="235"/>
      <c r="O7" s="235"/>
      <c r="P7" s="235"/>
      <c r="Q7" s="235"/>
      <c r="R7" s="235"/>
      <c r="S7" s="235"/>
      <c r="T7" s="235"/>
      <c r="U7" s="235"/>
      <c r="V7" s="235"/>
      <c r="W7" s="235"/>
      <c r="X7" s="235"/>
      <c r="Y7" s="235"/>
      <c r="Z7" s="235"/>
      <c r="AA7" s="235"/>
      <c r="AB7" s="235"/>
      <c r="AC7" s="235"/>
      <c r="AD7" s="235"/>
      <c r="AE7" s="235"/>
      <c r="AF7" s="235"/>
      <c r="AG7" s="235"/>
      <c r="AH7" s="235"/>
      <c r="AI7" s="235"/>
      <c r="AJ7" s="235"/>
    </row>
    <row r="8" customFormat="false" ht="12.75" hidden="false" customHeight="false" outlineLevel="0" collapsed="false">
      <c r="A8" s="362"/>
      <c r="B8" s="235"/>
      <c r="C8" s="235"/>
      <c r="D8" s="235"/>
      <c r="E8" s="361"/>
      <c r="F8" s="235"/>
      <c r="G8" s="235"/>
      <c r="H8" s="235"/>
      <c r="I8" s="235"/>
      <c r="J8" s="235"/>
      <c r="K8" s="235"/>
      <c r="L8" s="235"/>
      <c r="M8" s="235"/>
      <c r="N8" s="235"/>
      <c r="O8" s="235"/>
      <c r="P8" s="235"/>
      <c r="Q8" s="235"/>
      <c r="R8" s="235"/>
      <c r="S8" s="235"/>
      <c r="T8" s="235"/>
      <c r="U8" s="235"/>
      <c r="V8" s="235"/>
      <c r="W8" s="235"/>
      <c r="X8" s="235"/>
      <c r="Y8" s="235"/>
      <c r="Z8" s="235"/>
      <c r="AA8" s="235"/>
      <c r="AB8" s="235"/>
      <c r="AC8" s="235"/>
      <c r="AD8" s="235"/>
      <c r="AE8" s="235"/>
      <c r="AF8" s="235"/>
      <c r="AG8" s="235"/>
      <c r="AH8" s="235"/>
      <c r="AI8" s="235"/>
      <c r="AJ8" s="235"/>
    </row>
    <row r="9" customFormat="false" ht="12.75" hidden="false" customHeight="false" outlineLevel="0" collapsed="false">
      <c r="A9" s="325" t="s">
        <v>473</v>
      </c>
      <c r="B9" s="235"/>
      <c r="C9" s="235"/>
      <c r="D9" s="235"/>
      <c r="E9" s="361"/>
      <c r="F9" s="235"/>
      <c r="G9" s="235"/>
      <c r="H9" s="235"/>
      <c r="I9" s="235"/>
      <c r="J9" s="235"/>
      <c r="K9" s="235"/>
      <c r="L9" s="235"/>
      <c r="M9" s="235"/>
      <c r="N9" s="235"/>
      <c r="O9" s="235"/>
      <c r="P9" s="235"/>
      <c r="Q9" s="235"/>
      <c r="R9" s="235"/>
      <c r="S9" s="235"/>
      <c r="T9" s="235"/>
      <c r="U9" s="235"/>
      <c r="V9" s="235"/>
      <c r="W9" s="235"/>
      <c r="X9" s="235"/>
      <c r="Y9" s="235"/>
      <c r="Z9" s="235"/>
      <c r="AA9" s="235"/>
      <c r="AB9" s="235"/>
      <c r="AC9" s="235"/>
      <c r="AD9" s="235"/>
      <c r="AE9" s="235"/>
      <c r="AF9" s="235"/>
      <c r="AG9" s="235"/>
      <c r="AH9" s="235"/>
      <c r="AI9" s="235"/>
      <c r="AJ9" s="235"/>
    </row>
    <row r="10" customFormat="false" ht="12.75" hidden="false" customHeight="false" outlineLevel="0" collapsed="false">
      <c r="A10" s="325" t="s">
        <v>472</v>
      </c>
      <c r="B10" s="235"/>
      <c r="C10" s="235"/>
      <c r="D10" s="235"/>
      <c r="E10" s="361"/>
      <c r="F10" s="235"/>
      <c r="G10" s="235"/>
      <c r="H10" s="235"/>
      <c r="I10" s="235"/>
      <c r="J10" s="235"/>
      <c r="K10" s="235"/>
      <c r="L10" s="235"/>
      <c r="M10" s="235"/>
      <c r="N10" s="235"/>
      <c r="O10" s="235"/>
      <c r="P10" s="235"/>
      <c r="Q10" s="235"/>
      <c r="R10" s="235"/>
      <c r="S10" s="235"/>
      <c r="T10" s="235"/>
      <c r="U10" s="235"/>
      <c r="V10" s="235"/>
      <c r="W10" s="235"/>
      <c r="X10" s="235"/>
      <c r="Y10" s="235"/>
      <c r="Z10" s="235"/>
      <c r="AA10" s="235"/>
      <c r="AB10" s="235"/>
      <c r="AC10" s="235"/>
      <c r="AD10" s="235"/>
      <c r="AE10" s="235"/>
      <c r="AF10" s="235"/>
      <c r="AG10" s="235"/>
      <c r="AH10" s="235"/>
      <c r="AI10" s="235"/>
      <c r="AJ10" s="235"/>
    </row>
    <row r="11" customFormat="false" ht="12.75" hidden="false" customHeight="false" outlineLevel="0" collapsed="false">
      <c r="A11" s="325"/>
      <c r="B11" s="235"/>
      <c r="C11" s="235"/>
      <c r="D11" s="235"/>
      <c r="E11" s="361"/>
      <c r="F11" s="235"/>
      <c r="G11" s="235"/>
      <c r="H11" s="235"/>
      <c r="I11" s="235"/>
      <c r="J11" s="235"/>
      <c r="K11" s="235"/>
      <c r="L11" s="235"/>
      <c r="M11" s="235"/>
      <c r="N11" s="235"/>
      <c r="O11" s="235"/>
      <c r="P11" s="235"/>
      <c r="Q11" s="235"/>
      <c r="R11" s="235"/>
      <c r="S11" s="235"/>
      <c r="T11" s="235"/>
      <c r="U11" s="235"/>
      <c r="V11" s="235"/>
      <c r="W11" s="235"/>
      <c r="X11" s="235"/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  <c r="AI11" s="235"/>
      <c r="AJ11" s="235"/>
    </row>
    <row r="12" customFormat="false" ht="12.75" hidden="false" customHeight="false" outlineLevel="0" collapsed="false">
      <c r="A12" s="362"/>
      <c r="B12" s="235"/>
      <c r="C12" s="235"/>
      <c r="D12" s="235"/>
      <c r="E12" s="361"/>
      <c r="F12" s="235"/>
      <c r="G12" s="235"/>
      <c r="H12" s="235"/>
      <c r="I12" s="235"/>
      <c r="J12" s="235"/>
      <c r="K12" s="235"/>
      <c r="L12" s="235"/>
      <c r="M12" s="235"/>
      <c r="N12" s="235"/>
      <c r="O12" s="235"/>
      <c r="P12" s="235"/>
      <c r="Q12" s="235"/>
      <c r="R12" s="235"/>
      <c r="S12" s="235"/>
      <c r="T12" s="235"/>
      <c r="U12" s="235"/>
      <c r="V12" s="235"/>
      <c r="W12" s="235"/>
      <c r="X12" s="235"/>
      <c r="Y12" s="235"/>
      <c r="Z12" s="235"/>
      <c r="AA12" s="235"/>
      <c r="AB12" s="235"/>
      <c r="AC12" s="235"/>
      <c r="AD12" s="235"/>
      <c r="AE12" s="235"/>
      <c r="AF12" s="235"/>
      <c r="AG12" s="235"/>
      <c r="AH12" s="235"/>
      <c r="AI12" s="235"/>
      <c r="AJ12" s="235"/>
    </row>
    <row r="13" customFormat="false" ht="12.75" hidden="false" customHeight="false" outlineLevel="0" collapsed="false">
      <c r="A13" s="325" t="s">
        <v>474</v>
      </c>
      <c r="B13" s="235"/>
      <c r="C13" s="235"/>
      <c r="D13" s="235"/>
      <c r="E13" s="361"/>
      <c r="F13" s="235"/>
      <c r="G13" s="235"/>
      <c r="H13" s="235"/>
      <c r="I13" s="235"/>
      <c r="J13" s="235"/>
      <c r="K13" s="235"/>
      <c r="L13" s="235"/>
      <c r="M13" s="235"/>
      <c r="N13" s="235"/>
      <c r="O13" s="235"/>
      <c r="P13" s="235"/>
      <c r="Q13" s="235"/>
      <c r="R13" s="235"/>
      <c r="S13" s="235"/>
      <c r="T13" s="235"/>
      <c r="U13" s="235"/>
      <c r="V13" s="235"/>
      <c r="W13" s="235"/>
      <c r="X13" s="235"/>
      <c r="Y13" s="235"/>
      <c r="Z13" s="235"/>
      <c r="AA13" s="235"/>
      <c r="AB13" s="235"/>
      <c r="AC13" s="235"/>
      <c r="AD13" s="235"/>
      <c r="AE13" s="235"/>
      <c r="AF13" s="235"/>
      <c r="AG13" s="235"/>
      <c r="AH13" s="235"/>
      <c r="AI13" s="235"/>
      <c r="AJ13" s="235"/>
    </row>
    <row r="14" customFormat="false" ht="12.75" hidden="false" customHeight="false" outlineLevel="0" collapsed="false">
      <c r="A14" s="325" t="s">
        <v>475</v>
      </c>
      <c r="B14" s="235"/>
      <c r="C14" s="235"/>
      <c r="D14" s="235"/>
      <c r="E14" s="361"/>
      <c r="F14" s="235"/>
      <c r="G14" s="235"/>
      <c r="H14" s="235"/>
      <c r="I14" s="235"/>
      <c r="J14" s="235"/>
      <c r="K14" s="235"/>
      <c r="L14" s="235"/>
      <c r="M14" s="235"/>
      <c r="N14" s="235"/>
      <c r="O14" s="235"/>
      <c r="P14" s="235"/>
      <c r="Q14" s="235"/>
      <c r="R14" s="235"/>
      <c r="S14" s="235"/>
      <c r="T14" s="235"/>
      <c r="U14" s="235"/>
      <c r="V14" s="235"/>
      <c r="W14" s="235"/>
      <c r="X14" s="235"/>
      <c r="Y14" s="235"/>
      <c r="Z14" s="235"/>
      <c r="AA14" s="235"/>
      <c r="AB14" s="235"/>
      <c r="AC14" s="235"/>
      <c r="AD14" s="235"/>
      <c r="AE14" s="235"/>
      <c r="AF14" s="235"/>
      <c r="AG14" s="235"/>
      <c r="AH14" s="235"/>
      <c r="AI14" s="235"/>
      <c r="AJ14" s="235"/>
    </row>
    <row r="15" customFormat="false" ht="12.75" hidden="false" customHeight="false" outlineLevel="0" collapsed="false">
      <c r="A15" s="325" t="s">
        <v>476</v>
      </c>
      <c r="B15" s="235"/>
      <c r="C15" s="235"/>
      <c r="D15" s="235"/>
      <c r="E15" s="361"/>
      <c r="F15" s="235"/>
      <c r="G15" s="235"/>
      <c r="H15" s="235"/>
      <c r="I15" s="235"/>
      <c r="J15" s="235"/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35"/>
      <c r="V15" s="235"/>
      <c r="W15" s="235"/>
      <c r="X15" s="235"/>
      <c r="Y15" s="235"/>
      <c r="Z15" s="235"/>
      <c r="AA15" s="235"/>
      <c r="AB15" s="235"/>
      <c r="AC15" s="235"/>
      <c r="AD15" s="235"/>
      <c r="AE15" s="235"/>
      <c r="AF15" s="235"/>
      <c r="AG15" s="235"/>
      <c r="AH15" s="235"/>
      <c r="AI15" s="235"/>
      <c r="AJ15" s="235"/>
    </row>
    <row r="16" customFormat="false" ht="12.75" hidden="false" customHeight="false" outlineLevel="0" collapsed="false">
      <c r="A16" s="362"/>
      <c r="B16" s="235"/>
      <c r="C16" s="235"/>
      <c r="D16" s="235"/>
      <c r="E16" s="361"/>
      <c r="F16" s="235"/>
      <c r="G16" s="235"/>
      <c r="H16" s="235"/>
      <c r="I16" s="235"/>
      <c r="J16" s="235"/>
      <c r="K16" s="235"/>
      <c r="L16" s="235"/>
      <c r="M16" s="235"/>
      <c r="N16" s="235"/>
      <c r="O16" s="235"/>
      <c r="P16" s="235"/>
      <c r="Q16" s="235"/>
      <c r="R16" s="235"/>
      <c r="S16" s="235"/>
      <c r="T16" s="235"/>
      <c r="U16" s="235"/>
      <c r="V16" s="235"/>
      <c r="W16" s="235"/>
      <c r="X16" s="235"/>
      <c r="Y16" s="235"/>
      <c r="Z16" s="235"/>
      <c r="AA16" s="235"/>
      <c r="AB16" s="235"/>
      <c r="AC16" s="235"/>
      <c r="AD16" s="235"/>
      <c r="AE16" s="235"/>
      <c r="AF16" s="235"/>
      <c r="AG16" s="235"/>
      <c r="AH16" s="235"/>
      <c r="AI16" s="235"/>
      <c r="AJ16" s="235"/>
    </row>
    <row r="17" customFormat="false" ht="12.75" hidden="false" customHeight="false" outlineLevel="0" collapsed="false">
      <c r="A17" s="360" t="s">
        <v>477</v>
      </c>
      <c r="B17" s="235"/>
      <c r="C17" s="235"/>
      <c r="D17" s="235"/>
      <c r="E17" s="361"/>
      <c r="F17" s="235"/>
      <c r="G17" s="235"/>
      <c r="H17" s="235"/>
      <c r="I17" s="235"/>
      <c r="J17" s="235"/>
      <c r="K17" s="235"/>
      <c r="L17" s="235"/>
      <c r="M17" s="235"/>
      <c r="N17" s="235"/>
      <c r="O17" s="235"/>
      <c r="P17" s="235"/>
      <c r="Q17" s="235"/>
      <c r="R17" s="235"/>
      <c r="S17" s="235"/>
      <c r="T17" s="235"/>
      <c r="U17" s="235"/>
      <c r="V17" s="235"/>
      <c r="W17" s="235"/>
      <c r="X17" s="235"/>
      <c r="Y17" s="235"/>
      <c r="Z17" s="235"/>
      <c r="AA17" s="235"/>
      <c r="AB17" s="235"/>
      <c r="AC17" s="235"/>
      <c r="AD17" s="235"/>
      <c r="AE17" s="235"/>
      <c r="AF17" s="235"/>
      <c r="AG17" s="235"/>
      <c r="AH17" s="235"/>
      <c r="AI17" s="235"/>
      <c r="AJ17" s="235"/>
    </row>
    <row r="18" customFormat="false" ht="12.75" hidden="false" customHeight="false" outlineLevel="0" collapsed="false">
      <c r="A18" s="325" t="s">
        <v>478</v>
      </c>
      <c r="B18" s="235"/>
      <c r="C18" s="235"/>
      <c r="D18" s="235"/>
      <c r="E18" s="361"/>
      <c r="F18" s="235"/>
      <c r="G18" s="235"/>
      <c r="H18" s="235"/>
      <c r="I18" s="235"/>
      <c r="J18" s="235"/>
      <c r="K18" s="235"/>
      <c r="L18" s="235"/>
      <c r="M18" s="235"/>
      <c r="N18" s="235"/>
      <c r="O18" s="235"/>
      <c r="P18" s="235"/>
      <c r="Q18" s="235"/>
      <c r="R18" s="235"/>
      <c r="S18" s="235"/>
      <c r="T18" s="235"/>
      <c r="U18" s="235"/>
      <c r="V18" s="235"/>
      <c r="W18" s="235"/>
      <c r="X18" s="235"/>
      <c r="Y18" s="235"/>
      <c r="Z18" s="235"/>
      <c r="AA18" s="235"/>
      <c r="AB18" s="235"/>
      <c r="AC18" s="235"/>
      <c r="AD18" s="235"/>
      <c r="AE18" s="235"/>
      <c r="AF18" s="235"/>
      <c r="AG18" s="235"/>
      <c r="AH18" s="235"/>
      <c r="AI18" s="235"/>
      <c r="AJ18" s="235"/>
    </row>
    <row r="19" customFormat="false" ht="12.75" hidden="false" customHeight="false" outlineLevel="0" collapsed="false">
      <c r="A19" s="325" t="s">
        <v>479</v>
      </c>
      <c r="B19" s="235"/>
      <c r="C19" s="235"/>
      <c r="D19" s="235"/>
      <c r="E19" s="361"/>
      <c r="F19" s="235"/>
      <c r="G19" s="235"/>
      <c r="H19" s="235"/>
      <c r="I19" s="235"/>
      <c r="J19" s="235"/>
      <c r="K19" s="235"/>
      <c r="L19" s="235"/>
      <c r="M19" s="235"/>
      <c r="N19" s="235"/>
      <c r="O19" s="235"/>
      <c r="P19" s="235"/>
      <c r="Q19" s="235"/>
      <c r="R19" s="235"/>
      <c r="S19" s="235"/>
      <c r="T19" s="235"/>
      <c r="U19" s="235"/>
      <c r="V19" s="235"/>
      <c r="W19" s="235"/>
      <c r="X19" s="235"/>
      <c r="Y19" s="235"/>
      <c r="Z19" s="235"/>
      <c r="AA19" s="235"/>
      <c r="AB19" s="235"/>
      <c r="AC19" s="235"/>
      <c r="AD19" s="235"/>
      <c r="AE19" s="235"/>
      <c r="AF19" s="235"/>
      <c r="AG19" s="235"/>
      <c r="AH19" s="235"/>
      <c r="AI19" s="235"/>
      <c r="AJ19" s="235"/>
    </row>
    <row r="20" customFormat="false" ht="12.75" hidden="false" customHeight="false" outlineLevel="0" collapsed="false">
      <c r="A20" s="362"/>
      <c r="B20" s="235"/>
      <c r="C20" s="235"/>
      <c r="D20" s="235"/>
      <c r="E20" s="361"/>
      <c r="F20" s="235"/>
      <c r="G20" s="235"/>
      <c r="H20" s="235"/>
      <c r="I20" s="235"/>
      <c r="J20" s="235"/>
      <c r="K20" s="235"/>
      <c r="L20" s="235"/>
      <c r="M20" s="235"/>
      <c r="N20" s="235"/>
      <c r="O20" s="235"/>
      <c r="P20" s="235"/>
      <c r="Q20" s="235"/>
      <c r="R20" s="235"/>
      <c r="S20" s="235"/>
      <c r="T20" s="235"/>
      <c r="U20" s="235"/>
      <c r="V20" s="235"/>
      <c r="W20" s="235"/>
      <c r="X20" s="235"/>
      <c r="Y20" s="235"/>
      <c r="Z20" s="235"/>
      <c r="AA20" s="235"/>
      <c r="AB20" s="235"/>
      <c r="AC20" s="235"/>
      <c r="AD20" s="235"/>
      <c r="AE20" s="235"/>
      <c r="AF20" s="235"/>
      <c r="AG20" s="235"/>
      <c r="AH20" s="235"/>
      <c r="AI20" s="235"/>
      <c r="AJ20" s="235"/>
    </row>
    <row r="21" customFormat="false" ht="12.75" hidden="false" customHeight="false" outlineLevel="0" collapsed="false">
      <c r="A21" s="360" t="s">
        <v>480</v>
      </c>
      <c r="B21" s="235"/>
      <c r="C21" s="235"/>
      <c r="D21" s="235"/>
      <c r="E21" s="361"/>
      <c r="F21" s="235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5"/>
      <c r="T21" s="235"/>
      <c r="U21" s="235"/>
      <c r="V21" s="235"/>
      <c r="W21" s="235"/>
      <c r="X21" s="235"/>
      <c r="Y21" s="235"/>
      <c r="Z21" s="235"/>
      <c r="AA21" s="235"/>
      <c r="AB21" s="235"/>
      <c r="AC21" s="235"/>
      <c r="AD21" s="235"/>
      <c r="AE21" s="235"/>
      <c r="AF21" s="235"/>
      <c r="AG21" s="235"/>
      <c r="AH21" s="235"/>
      <c r="AI21" s="235"/>
      <c r="AJ21" s="235"/>
    </row>
    <row r="22" customFormat="false" ht="12.75" hidden="false" customHeight="false" outlineLevel="0" collapsed="false">
      <c r="A22" s="325" t="s">
        <v>481</v>
      </c>
      <c r="B22" s="235"/>
      <c r="C22" s="235"/>
      <c r="D22" s="235"/>
      <c r="E22" s="361"/>
      <c r="F22" s="235"/>
      <c r="G22" s="235"/>
      <c r="H22" s="235"/>
      <c r="I22" s="235"/>
      <c r="J22" s="235"/>
      <c r="K22" s="235"/>
      <c r="L22" s="235"/>
      <c r="M22" s="235"/>
      <c r="N22" s="235"/>
      <c r="O22" s="235"/>
      <c r="P22" s="235"/>
      <c r="Q22" s="235"/>
      <c r="R22" s="235"/>
      <c r="S22" s="235"/>
      <c r="T22" s="235"/>
      <c r="U22" s="235"/>
      <c r="V22" s="235"/>
      <c r="W22" s="235"/>
      <c r="X22" s="235"/>
      <c r="Y22" s="235"/>
      <c r="Z22" s="235"/>
      <c r="AA22" s="235"/>
      <c r="AB22" s="235"/>
      <c r="AC22" s="235"/>
      <c r="AD22" s="235"/>
      <c r="AE22" s="235"/>
      <c r="AF22" s="235"/>
      <c r="AG22" s="235"/>
      <c r="AH22" s="235"/>
      <c r="AI22" s="235"/>
      <c r="AJ22" s="235"/>
    </row>
    <row r="23" customFormat="false" ht="12.75" hidden="false" customHeight="false" outlineLevel="0" collapsed="false">
      <c r="A23" s="325" t="s">
        <v>479</v>
      </c>
      <c r="B23" s="235"/>
      <c r="C23" s="235"/>
      <c r="D23" s="235"/>
      <c r="E23" s="361"/>
      <c r="F23" s="235"/>
      <c r="G23" s="235"/>
      <c r="H23" s="235"/>
      <c r="I23" s="235"/>
      <c r="J23" s="235"/>
      <c r="K23" s="235"/>
      <c r="L23" s="235"/>
      <c r="M23" s="235"/>
      <c r="N23" s="235"/>
      <c r="O23" s="235"/>
      <c r="P23" s="235"/>
      <c r="Q23" s="235"/>
      <c r="R23" s="235"/>
      <c r="S23" s="235"/>
      <c r="T23" s="235"/>
      <c r="U23" s="235"/>
      <c r="V23" s="235"/>
      <c r="W23" s="235"/>
      <c r="X23" s="235"/>
      <c r="Y23" s="235"/>
      <c r="Z23" s="235"/>
      <c r="AA23" s="235"/>
      <c r="AB23" s="235"/>
      <c r="AC23" s="235"/>
      <c r="AD23" s="235"/>
      <c r="AE23" s="235"/>
      <c r="AF23" s="235"/>
      <c r="AG23" s="235"/>
      <c r="AH23" s="235"/>
      <c r="AI23" s="235"/>
      <c r="AJ23" s="235"/>
    </row>
    <row r="24" customFormat="false" ht="12.75" hidden="false" customHeight="false" outlineLevel="0" collapsed="false">
      <c r="A24" s="362"/>
      <c r="B24" s="235"/>
      <c r="C24" s="235"/>
      <c r="D24" s="235"/>
      <c r="E24" s="361"/>
      <c r="F24" s="235"/>
      <c r="G24" s="235"/>
      <c r="H24" s="235"/>
      <c r="I24" s="235"/>
      <c r="J24" s="235"/>
      <c r="K24" s="235"/>
      <c r="L24" s="235"/>
      <c r="M24" s="235"/>
      <c r="N24" s="235"/>
      <c r="O24" s="235"/>
      <c r="P24" s="235"/>
      <c r="Q24" s="235"/>
      <c r="R24" s="235"/>
      <c r="S24" s="235"/>
      <c r="T24" s="235"/>
      <c r="U24" s="235"/>
      <c r="V24" s="235"/>
      <c r="W24" s="235"/>
      <c r="X24" s="235"/>
      <c r="Y24" s="235"/>
      <c r="Z24" s="235"/>
      <c r="AA24" s="235"/>
      <c r="AB24" s="235"/>
      <c r="AC24" s="235"/>
      <c r="AD24" s="235"/>
      <c r="AE24" s="235"/>
      <c r="AF24" s="235"/>
      <c r="AG24" s="235"/>
      <c r="AH24" s="235"/>
      <c r="AI24" s="235"/>
      <c r="AJ24" s="235"/>
    </row>
    <row r="25" customFormat="false" ht="12.75" hidden="false" customHeight="false" outlineLevel="0" collapsed="false">
      <c r="A25" s="325" t="s">
        <v>482</v>
      </c>
      <c r="B25" s="235"/>
      <c r="C25" s="235"/>
      <c r="D25" s="235"/>
      <c r="E25" s="361"/>
      <c r="F25" s="235"/>
      <c r="G25" s="235"/>
      <c r="H25" s="235"/>
      <c r="I25" s="235"/>
      <c r="J25" s="235"/>
      <c r="K25" s="235"/>
      <c r="L25" s="235"/>
      <c r="M25" s="235"/>
      <c r="N25" s="235"/>
      <c r="O25" s="235"/>
      <c r="P25" s="235"/>
      <c r="Q25" s="235"/>
      <c r="R25" s="235"/>
      <c r="S25" s="235"/>
      <c r="T25" s="235"/>
      <c r="U25" s="235"/>
      <c r="V25" s="235"/>
      <c r="W25" s="235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/>
      <c r="AI25" s="235"/>
      <c r="AJ25" s="235"/>
    </row>
    <row r="26" customFormat="false" ht="12.75" hidden="false" customHeight="false" outlineLevel="0" collapsed="false">
      <c r="A26" s="325" t="s">
        <v>483</v>
      </c>
      <c r="B26" s="235"/>
      <c r="C26" s="235"/>
      <c r="D26" s="235"/>
      <c r="E26" s="361"/>
      <c r="F26" s="235"/>
      <c r="G26" s="235"/>
      <c r="H26" s="235"/>
      <c r="I26" s="235"/>
      <c r="J26" s="235"/>
      <c r="K26" s="235"/>
      <c r="L26" s="235"/>
      <c r="M26" s="235"/>
      <c r="N26" s="235"/>
      <c r="O26" s="235"/>
      <c r="P26" s="235"/>
      <c r="Q26" s="235"/>
      <c r="R26" s="235"/>
      <c r="S26" s="235"/>
      <c r="T26" s="235"/>
      <c r="U26" s="235"/>
      <c r="V26" s="235"/>
      <c r="W26" s="235"/>
      <c r="X26" s="235"/>
      <c r="Y26" s="235"/>
      <c r="Z26" s="235"/>
      <c r="AA26" s="235"/>
      <c r="AB26" s="235"/>
      <c r="AC26" s="235"/>
      <c r="AD26" s="235"/>
      <c r="AE26" s="235"/>
      <c r="AF26" s="235"/>
      <c r="AG26" s="235"/>
      <c r="AH26" s="235"/>
      <c r="AI26" s="235"/>
      <c r="AJ26" s="235"/>
    </row>
    <row r="27" customFormat="false" ht="12.75" hidden="false" customHeight="false" outlineLevel="0" collapsed="false">
      <c r="A27" s="325"/>
      <c r="B27" s="235"/>
      <c r="C27" s="235"/>
      <c r="D27" s="235"/>
      <c r="E27" s="361"/>
      <c r="F27" s="235"/>
      <c r="G27" s="235"/>
      <c r="H27" s="235"/>
      <c r="I27" s="235"/>
      <c r="J27" s="235"/>
      <c r="K27" s="235"/>
      <c r="L27" s="235"/>
      <c r="M27" s="235"/>
      <c r="N27" s="235"/>
      <c r="O27" s="235"/>
      <c r="P27" s="235"/>
      <c r="Q27" s="235"/>
      <c r="R27" s="235"/>
      <c r="S27" s="235"/>
      <c r="T27" s="235"/>
      <c r="U27" s="235"/>
      <c r="V27" s="235"/>
      <c r="W27" s="235"/>
      <c r="X27" s="235"/>
      <c r="Y27" s="235"/>
      <c r="Z27" s="235"/>
      <c r="AA27" s="235"/>
      <c r="AB27" s="235"/>
      <c r="AC27" s="235"/>
      <c r="AD27" s="235"/>
      <c r="AE27" s="235"/>
      <c r="AF27" s="235"/>
      <c r="AG27" s="235"/>
      <c r="AH27" s="235"/>
      <c r="AI27" s="235"/>
      <c r="AJ27" s="235"/>
    </row>
    <row r="28" customFormat="false" ht="12.75" hidden="false" customHeight="false" outlineLevel="0" collapsed="false">
      <c r="A28" s="362"/>
      <c r="B28" s="235"/>
      <c r="C28" s="235"/>
      <c r="D28" s="235"/>
      <c r="E28" s="361"/>
      <c r="F28" s="235"/>
      <c r="G28" s="235"/>
      <c r="H28" s="235"/>
      <c r="I28" s="235"/>
      <c r="J28" s="235"/>
      <c r="K28" s="235"/>
      <c r="L28" s="235"/>
      <c r="M28" s="235"/>
      <c r="N28" s="235"/>
      <c r="O28" s="235"/>
      <c r="P28" s="235"/>
      <c r="Q28" s="235"/>
      <c r="R28" s="235"/>
      <c r="S28" s="235"/>
      <c r="T28" s="235"/>
      <c r="U28" s="235"/>
      <c r="V28" s="235"/>
      <c r="W28" s="235"/>
      <c r="X28" s="235"/>
      <c r="Y28" s="235"/>
      <c r="Z28" s="235"/>
      <c r="AA28" s="235"/>
      <c r="AB28" s="235"/>
      <c r="AC28" s="235"/>
      <c r="AD28" s="235"/>
      <c r="AE28" s="235"/>
      <c r="AF28" s="235"/>
      <c r="AG28" s="235"/>
      <c r="AH28" s="235"/>
      <c r="AI28" s="235"/>
      <c r="AJ28" s="235"/>
    </row>
    <row r="29" customFormat="false" ht="12.75" hidden="false" customHeight="false" outlineLevel="0" collapsed="false">
      <c r="A29" s="325" t="s">
        <v>484</v>
      </c>
      <c r="B29" s="235"/>
      <c r="C29" s="235"/>
      <c r="D29" s="235"/>
      <c r="E29" s="361"/>
      <c r="F29" s="235"/>
      <c r="G29" s="235"/>
      <c r="H29" s="235"/>
      <c r="I29" s="235"/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35"/>
      <c r="V29" s="235"/>
      <c r="W29" s="235"/>
      <c r="X29" s="235"/>
      <c r="Y29" s="235"/>
      <c r="Z29" s="235"/>
      <c r="AA29" s="235"/>
      <c r="AB29" s="235"/>
      <c r="AC29" s="235"/>
      <c r="AD29" s="235"/>
      <c r="AE29" s="235"/>
      <c r="AF29" s="235"/>
      <c r="AG29" s="235"/>
      <c r="AH29" s="235"/>
      <c r="AI29" s="235"/>
      <c r="AJ29" s="235"/>
    </row>
    <row r="30" customFormat="false" ht="12.75" hidden="false" customHeight="false" outlineLevel="0" collapsed="false">
      <c r="A30" s="325" t="s">
        <v>485</v>
      </c>
      <c r="B30" s="235"/>
      <c r="C30" s="235"/>
      <c r="D30" s="235"/>
      <c r="E30" s="361"/>
      <c r="F30" s="235"/>
      <c r="G30" s="235"/>
      <c r="H30" s="235"/>
      <c r="I30" s="235"/>
      <c r="J30" s="235"/>
      <c r="K30" s="235"/>
      <c r="L30" s="235"/>
      <c r="M30" s="235"/>
      <c r="N30" s="235"/>
      <c r="O30" s="235"/>
      <c r="P30" s="235"/>
      <c r="Q30" s="235"/>
      <c r="R30" s="235"/>
      <c r="S30" s="235"/>
      <c r="T30" s="235"/>
      <c r="U30" s="235"/>
      <c r="V30" s="235"/>
      <c r="W30" s="235"/>
      <c r="X30" s="235"/>
      <c r="Y30" s="235"/>
      <c r="Z30" s="235"/>
      <c r="AA30" s="235"/>
      <c r="AB30" s="235"/>
      <c r="AC30" s="235"/>
      <c r="AD30" s="235"/>
      <c r="AE30" s="235"/>
      <c r="AF30" s="235"/>
      <c r="AG30" s="235"/>
      <c r="AH30" s="235"/>
      <c r="AI30" s="235"/>
      <c r="AJ30" s="235"/>
    </row>
    <row r="31" customFormat="false" ht="12.75" hidden="false" customHeight="false" outlineLevel="0" collapsed="false">
      <c r="A31" s="325"/>
      <c r="B31" s="235"/>
      <c r="C31" s="235"/>
      <c r="D31" s="235"/>
      <c r="E31" s="361"/>
      <c r="F31" s="235"/>
      <c r="G31" s="235"/>
      <c r="H31" s="235"/>
      <c r="I31" s="235"/>
      <c r="J31" s="235"/>
      <c r="K31" s="235"/>
      <c r="L31" s="235"/>
      <c r="M31" s="235"/>
      <c r="N31" s="235"/>
      <c r="O31" s="235"/>
      <c r="P31" s="235"/>
      <c r="Q31" s="235"/>
      <c r="R31" s="235"/>
      <c r="S31" s="235"/>
      <c r="T31" s="235"/>
      <c r="U31" s="235"/>
      <c r="V31" s="235"/>
      <c r="W31" s="235"/>
      <c r="X31" s="235"/>
      <c r="Y31" s="235"/>
      <c r="Z31" s="235"/>
      <c r="AA31" s="235"/>
      <c r="AB31" s="235"/>
      <c r="AC31" s="235"/>
      <c r="AD31" s="235"/>
      <c r="AE31" s="235"/>
      <c r="AF31" s="235"/>
      <c r="AG31" s="235"/>
      <c r="AH31" s="235"/>
      <c r="AI31" s="235"/>
      <c r="AJ31" s="235"/>
    </row>
    <row r="32" customFormat="false" ht="12.75" hidden="false" customHeight="false" outlineLevel="0" collapsed="false">
      <c r="A32" s="362"/>
      <c r="B32" s="235"/>
      <c r="C32" s="235"/>
      <c r="D32" s="235"/>
      <c r="E32" s="361"/>
      <c r="F32" s="235"/>
      <c r="G32" s="235"/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235"/>
      <c r="Y32" s="235"/>
      <c r="Z32" s="235"/>
      <c r="AA32" s="235"/>
      <c r="AB32" s="235"/>
      <c r="AC32" s="235"/>
      <c r="AD32" s="235"/>
      <c r="AE32" s="235"/>
      <c r="AF32" s="235"/>
      <c r="AG32" s="235"/>
      <c r="AH32" s="235"/>
      <c r="AI32" s="235"/>
      <c r="AJ32" s="235"/>
    </row>
    <row r="33" customFormat="false" ht="12.75" hidden="false" customHeight="false" outlineLevel="0" collapsed="false">
      <c r="A33" s="240"/>
    </row>
  </sheetData>
  <mergeCells count="1">
    <mergeCell ref="A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.7"/>
    <col collapsed="false" customWidth="true" hidden="false" outlineLevel="0" max="3" min="3" style="0" width="6.56"/>
    <col collapsed="false" customWidth="true" hidden="false" outlineLevel="0" max="4" min="4" style="0" width="7.85"/>
    <col collapsed="false" customWidth="true" hidden="false" outlineLevel="0" max="5" min="5" style="0" width="5.41"/>
    <col collapsed="false" customWidth="true" hidden="false" outlineLevel="0" max="6" min="6" style="0" width="8.99"/>
    <col collapsed="false" customWidth="true" hidden="false" outlineLevel="0" max="7" min="7" style="0" width="5.56"/>
    <col collapsed="false" customWidth="true" hidden="false" outlineLevel="0" max="8" min="8" style="0" width="5.28"/>
    <col collapsed="false" customWidth="true" hidden="false" outlineLevel="0" max="9" min="9" style="0" width="6.28"/>
    <col collapsed="false" customWidth="true" hidden="false" outlineLevel="0" max="14" min="14" style="0" width="9.56"/>
    <col collapsed="false" customWidth="true" hidden="false" outlineLevel="0" max="15" min="15" style="0" width="6.41"/>
    <col collapsed="false" customWidth="true" hidden="false" outlineLevel="0" max="16" min="16" style="0" width="8.41"/>
    <col collapsed="false" customWidth="true" hidden="false" outlineLevel="0" max="17" min="17" style="0" width="5.99"/>
    <col collapsed="false" customWidth="true" hidden="false" outlineLevel="0" max="18" min="18" style="0" width="9.99"/>
  </cols>
  <sheetData>
    <row r="1" customFormat="false" ht="21" hidden="false" customHeight="false" outlineLevel="0" collapsed="false">
      <c r="A1" s="364" t="s">
        <v>486</v>
      </c>
      <c r="B1" s="365"/>
      <c r="C1" s="365"/>
      <c r="D1" s="365"/>
      <c r="E1" s="365"/>
      <c r="F1" s="365"/>
      <c r="J1" s="366"/>
      <c r="K1" s="367"/>
      <c r="L1" s="367"/>
      <c r="M1" s="367"/>
      <c r="N1" s="367"/>
    </row>
    <row r="2" customFormat="false" ht="12.75" hidden="false" customHeight="false" outlineLevel="0" collapsed="false">
      <c r="E2" s="368" t="s">
        <v>487</v>
      </c>
      <c r="H2" s="0" t="s">
        <v>488</v>
      </c>
      <c r="I2" s="0" t="s">
        <v>489</v>
      </c>
    </row>
    <row r="3" customFormat="false" ht="12.75" hidden="false" customHeight="false" outlineLevel="0" collapsed="false">
      <c r="B3" s="369" t="s">
        <v>490</v>
      </c>
      <c r="C3" s="369" t="s">
        <v>491</v>
      </c>
      <c r="D3" s="369" t="s">
        <v>492</v>
      </c>
      <c r="E3" s="370" t="n">
        <v>1</v>
      </c>
      <c r="F3" s="370" t="n">
        <v>2</v>
      </c>
      <c r="G3" s="370" t="n">
        <v>3</v>
      </c>
      <c r="H3" s="370" t="n">
        <v>4</v>
      </c>
      <c r="I3" s="370" t="n">
        <v>5</v>
      </c>
      <c r="J3" s="370" t="s">
        <v>493</v>
      </c>
      <c r="K3" s="370" t="s">
        <v>494</v>
      </c>
    </row>
    <row r="4" customFormat="false" ht="12.75" hidden="false" customHeight="false" outlineLevel="0" collapsed="false">
      <c r="B4" s="0" t="n">
        <v>-1</v>
      </c>
      <c r="C4" s="0" t="n">
        <v>-1</v>
      </c>
      <c r="D4" s="0" t="n">
        <f aca="false">B4*C4</f>
        <v>1</v>
      </c>
      <c r="E4" s="371" t="n">
        <v>28</v>
      </c>
      <c r="F4" s="372" t="n">
        <v>25</v>
      </c>
      <c r="G4" s="372" t="n">
        <v>27</v>
      </c>
      <c r="H4" s="372"/>
      <c r="I4" s="373"/>
      <c r="J4" s="0" t="n">
        <f aca="false">SUM(E4:I4)</f>
        <v>80</v>
      </c>
      <c r="K4" s="374" t="n">
        <f aca="false">J4/COUNT(E4:I4)</f>
        <v>26.6666666666667</v>
      </c>
    </row>
    <row r="5" customFormat="false" ht="12.75" hidden="false" customHeight="false" outlineLevel="0" collapsed="false">
      <c r="B5" s="0" t="n">
        <v>1</v>
      </c>
      <c r="C5" s="0" t="n">
        <v>-1</v>
      </c>
      <c r="D5" s="0" t="n">
        <f aca="false">B5*C5</f>
        <v>-1</v>
      </c>
      <c r="E5" s="375" t="n">
        <v>36</v>
      </c>
      <c r="F5" s="376" t="n">
        <v>32</v>
      </c>
      <c r="G5" s="376" t="n">
        <v>32</v>
      </c>
      <c r="H5" s="376"/>
      <c r="I5" s="377"/>
      <c r="J5" s="0" t="n">
        <f aca="false">SUM(E5:I5)</f>
        <v>100</v>
      </c>
      <c r="K5" s="374" t="n">
        <f aca="false">J5/COUNT(E5:I5)</f>
        <v>33.3333333333333</v>
      </c>
    </row>
    <row r="6" customFormat="false" ht="12.75" hidden="false" customHeight="false" outlineLevel="0" collapsed="false">
      <c r="B6" s="0" t="n">
        <v>-1</v>
      </c>
      <c r="C6" s="0" t="n">
        <v>1</v>
      </c>
      <c r="D6" s="0" t="n">
        <f aca="false">B6*C6</f>
        <v>-1</v>
      </c>
      <c r="E6" s="375" t="n">
        <v>18</v>
      </c>
      <c r="F6" s="376" t="n">
        <v>19</v>
      </c>
      <c r="G6" s="376" t="n">
        <v>23</v>
      </c>
      <c r="H6" s="376"/>
      <c r="I6" s="377"/>
      <c r="J6" s="0" t="n">
        <f aca="false">SUM(E6:I6)</f>
        <v>60</v>
      </c>
      <c r="K6" s="374" t="n">
        <f aca="false">J6/COUNT(E6:I6)</f>
        <v>20</v>
      </c>
    </row>
    <row r="7" customFormat="false" ht="12.75" hidden="false" customHeight="false" outlineLevel="0" collapsed="false">
      <c r="B7" s="0" t="n">
        <v>1</v>
      </c>
      <c r="C7" s="0" t="n">
        <v>1</v>
      </c>
      <c r="D7" s="0" t="n">
        <f aca="false">B7*C7</f>
        <v>1</v>
      </c>
      <c r="E7" s="378" t="n">
        <v>31</v>
      </c>
      <c r="F7" s="379" t="n">
        <v>30</v>
      </c>
      <c r="G7" s="379" t="n">
        <v>29</v>
      </c>
      <c r="H7" s="379"/>
      <c r="I7" s="380"/>
      <c r="J7" s="0" t="n">
        <f aca="false">SUM(E7:I7)</f>
        <v>90</v>
      </c>
      <c r="K7" s="374" t="n">
        <f aca="false">J7/COUNT(E7:I7)</f>
        <v>30</v>
      </c>
    </row>
    <row r="9" customFormat="false" ht="12.75" hidden="false" customHeight="false" outlineLevel="0" collapsed="false">
      <c r="A9" s="0" t="s">
        <v>495</v>
      </c>
      <c r="B9" s="381" t="n">
        <f aca="false">(K4+K6)/2</f>
        <v>23.3333333333333</v>
      </c>
      <c r="C9" s="381" t="n">
        <f aca="false">(K4+K5)/2</f>
        <v>30</v>
      </c>
      <c r="D9" s="381" t="n">
        <f aca="false">(K5+K6)/2</f>
        <v>26.6666666666667</v>
      </c>
    </row>
    <row r="10" customFormat="false" ht="12.75" hidden="false" customHeight="false" outlineLevel="0" collapsed="false">
      <c r="A10" s="0" t="s">
        <v>496</v>
      </c>
      <c r="B10" s="381" t="n">
        <f aca="false">(K5+K7)/2</f>
        <v>31.6666666666667</v>
      </c>
      <c r="C10" s="381" t="n">
        <f aca="false">(K6+K7)/2</f>
        <v>25</v>
      </c>
      <c r="D10" s="381" t="n">
        <f aca="false">(K4+K7)/2</f>
        <v>28.3333333333333</v>
      </c>
      <c r="T10" s="381"/>
    </row>
    <row r="11" customFormat="false" ht="12.75" hidden="false" customHeight="false" outlineLevel="0" collapsed="false">
      <c r="A11" s="0" t="s">
        <v>350</v>
      </c>
      <c r="B11" s="381" t="n">
        <f aca="false">B10-B9</f>
        <v>8.33333333333333</v>
      </c>
      <c r="C11" s="381" t="n">
        <f aca="false">C10-C9</f>
        <v>-5</v>
      </c>
      <c r="D11" s="381" t="n">
        <f aca="false">D10-D9</f>
        <v>1.66666666666667</v>
      </c>
    </row>
    <row r="14" customFormat="false" ht="12.75" hidden="false" customHeight="false" outlineLevel="0" collapsed="false">
      <c r="Q14" s="382"/>
      <c r="R14" s="382" t="s">
        <v>497</v>
      </c>
      <c r="S14" s="382" t="s">
        <v>498</v>
      </c>
    </row>
    <row r="15" customFormat="false" ht="12.75" hidden="false" customHeight="false" outlineLevel="0" collapsed="false">
      <c r="Q15" s="382" t="s">
        <v>499</v>
      </c>
      <c r="R15" s="383" t="n">
        <f aca="false">K4</f>
        <v>26.6666666666667</v>
      </c>
      <c r="S15" s="384" t="n">
        <f aca="false">K6</f>
        <v>20</v>
      </c>
    </row>
    <row r="16" customFormat="false" ht="12.75" hidden="false" customHeight="false" outlineLevel="0" collapsed="false">
      <c r="Q16" s="382" t="s">
        <v>500</v>
      </c>
      <c r="R16" s="383" t="n">
        <f aca="false">K5</f>
        <v>33.3333333333333</v>
      </c>
      <c r="S16" s="384" t="n">
        <f aca="false">K7</f>
        <v>30</v>
      </c>
    </row>
    <row r="24" customFormat="false" ht="12.75" hidden="false" customHeight="true" outlineLevel="0" collapsed="false">
      <c r="A24" s="385" t="s">
        <v>501</v>
      </c>
      <c r="B24" s="385"/>
    </row>
    <row r="26" customFormat="false" ht="12.75" hidden="false" customHeight="false" outlineLevel="0" collapsed="false">
      <c r="A26" s="370" t="s">
        <v>502</v>
      </c>
      <c r="B26" s="370" t="s">
        <v>503</v>
      </c>
      <c r="C26" s="370" t="s">
        <v>504</v>
      </c>
      <c r="D26" s="370" t="s">
        <v>505</v>
      </c>
      <c r="E26" s="370" t="s">
        <v>506</v>
      </c>
      <c r="F26" s="0" t="s">
        <v>507</v>
      </c>
      <c r="G26" s="0" t="s">
        <v>508</v>
      </c>
      <c r="H26" s="386" t="s">
        <v>509</v>
      </c>
    </row>
    <row r="27" customFormat="false" ht="12.75" hidden="false" customHeight="false" outlineLevel="0" collapsed="false">
      <c r="A27" s="0" t="s">
        <v>490</v>
      </c>
      <c r="B27" s="381" t="n">
        <f aca="false">B11^2*COUNT(E4:I4)</f>
        <v>208.333333333333</v>
      </c>
      <c r="C27" s="0" t="n">
        <v>1</v>
      </c>
      <c r="D27" s="374" t="n">
        <f aca="false">B27/C27</f>
        <v>208.333333333333</v>
      </c>
      <c r="E27" s="0" t="n">
        <f aca="false">D27/$D$30</f>
        <v>53.1914893617021</v>
      </c>
      <c r="F27" s="387" t="n">
        <f aca="false">FINV(H27,C27,C30)</f>
        <v>11.2586241432726</v>
      </c>
      <c r="G27" s="388" t="str">
        <f aca="false">IF(E27&gt;F27,"*","ns")</f>
        <v>*</v>
      </c>
      <c r="H27" s="389" t="n">
        <v>0.01</v>
      </c>
    </row>
    <row r="28" customFormat="false" ht="12.75" hidden="false" customHeight="false" outlineLevel="0" collapsed="false">
      <c r="A28" s="0" t="s">
        <v>491</v>
      </c>
      <c r="B28" s="374" t="n">
        <f aca="false">C11^2*COUNT(E5:I5)</f>
        <v>75</v>
      </c>
      <c r="C28" s="0" t="n">
        <v>1</v>
      </c>
      <c r="D28" s="374" t="n">
        <f aca="false">B28/C28</f>
        <v>75</v>
      </c>
      <c r="E28" s="0" t="n">
        <f aca="false">D28/$D$30</f>
        <v>19.1489361702127</v>
      </c>
      <c r="F28" s="387" t="n">
        <f aca="false">FINV(H27,C28,C30)</f>
        <v>11.2586241432726</v>
      </c>
      <c r="G28" s="388" t="str">
        <f aca="false">IF(E28&gt;F28,"*","ns")</f>
        <v>*</v>
      </c>
    </row>
    <row r="29" customFormat="false" ht="12.75" hidden="false" customHeight="false" outlineLevel="0" collapsed="false">
      <c r="A29" s="0" t="s">
        <v>492</v>
      </c>
      <c r="B29" s="374" t="n">
        <f aca="false">D11^2*COUNT(E6:I6)</f>
        <v>8.33333333333335</v>
      </c>
      <c r="C29" s="0" t="n">
        <v>1</v>
      </c>
      <c r="D29" s="374" t="n">
        <f aca="false">B29/C29</f>
        <v>8.33333333333335</v>
      </c>
      <c r="E29" s="0" t="n">
        <f aca="false">D29/$D$30</f>
        <v>2.12765957446809</v>
      </c>
      <c r="F29" s="387" t="n">
        <f aca="false">FINV(H27,C29,C30)</f>
        <v>11.2586241432726</v>
      </c>
      <c r="G29" s="388" t="str">
        <f aca="false">IF(E29&gt;F29,"*","ns")</f>
        <v>ns</v>
      </c>
    </row>
    <row r="30" customFormat="false" ht="12.75" hidden="false" customHeight="false" outlineLevel="0" collapsed="false">
      <c r="A30" s="370" t="s">
        <v>510</v>
      </c>
      <c r="B30" s="390" t="n">
        <f aca="false">B31-SUM(B27:B29)</f>
        <v>31.3333333333334</v>
      </c>
      <c r="C30" s="370" t="n">
        <f aca="false">C31-3</f>
        <v>8</v>
      </c>
      <c r="D30" s="390" t="n">
        <f aca="false">B30/C30</f>
        <v>3.91666666666667</v>
      </c>
      <c r="E30" s="107"/>
      <c r="H30" s="381"/>
    </row>
    <row r="31" customFormat="false" ht="12.75" hidden="false" customHeight="false" outlineLevel="0" collapsed="false">
      <c r="A31" s="0" t="s">
        <v>209</v>
      </c>
      <c r="B31" s="381" t="n">
        <f aca="false">SUMPRODUCT(E4:I7,E4:I7)-SUM(E4:I7)^2/COUNT(E4:I7)</f>
        <v>323</v>
      </c>
      <c r="C31" s="0" t="n">
        <f aca="false">COUNT(E4:I7)-1</f>
        <v>11</v>
      </c>
      <c r="H31" s="381"/>
    </row>
    <row r="34" customFormat="false" ht="12.75" hidden="false" customHeight="true" outlineLevel="0" collapsed="false">
      <c r="A34" s="385" t="s">
        <v>511</v>
      </c>
      <c r="B34" s="385"/>
      <c r="C34" s="385"/>
    </row>
    <row r="36" customFormat="false" ht="12.75" hidden="false" customHeight="true" outlineLevel="0" collapsed="false">
      <c r="A36" s="391" t="s">
        <v>512</v>
      </c>
      <c r="B36" s="391"/>
      <c r="C36" s="374" t="n">
        <f aca="false">AVERAGE(K4:K7)</f>
        <v>27.5</v>
      </c>
      <c r="F36" s="392"/>
    </row>
    <row r="37" customFormat="false" ht="12.75" hidden="false" customHeight="true" outlineLevel="0" collapsed="false">
      <c r="A37" s="391" t="s">
        <v>513</v>
      </c>
      <c r="B37" s="391"/>
      <c r="C37" s="0" t="n">
        <f aca="false">IF(E27&gt;F27,B11/2,IF(E29&gt;F29,B11/2,0))</f>
        <v>4.16666666666667</v>
      </c>
    </row>
    <row r="38" customFormat="false" ht="12.75" hidden="false" customHeight="true" outlineLevel="0" collapsed="false">
      <c r="A38" s="391" t="s">
        <v>514</v>
      </c>
      <c r="B38" s="391"/>
      <c r="C38" s="0" t="n">
        <f aca="false">IF(E28&gt;F28,C11/2,IF(E29&gt;F29,C11/2,0))</f>
        <v>-2.5</v>
      </c>
    </row>
    <row r="39" customFormat="false" ht="12.75" hidden="false" customHeight="true" outlineLevel="0" collapsed="false">
      <c r="A39" s="391" t="s">
        <v>515</v>
      </c>
      <c r="B39" s="391"/>
      <c r="C39" s="0" t="n">
        <f aca="false">IF(E29&gt;F29,D11/2,0)</f>
        <v>0</v>
      </c>
    </row>
    <row r="42" customFormat="false" ht="12.75" hidden="false" customHeight="true" outlineLevel="0" collapsed="false">
      <c r="A42" s="385" t="s">
        <v>516</v>
      </c>
      <c r="B42" s="385"/>
      <c r="C42" s="385"/>
    </row>
    <row r="44" customFormat="false" ht="12.75" hidden="false" customHeight="false" outlineLevel="0" collapsed="false">
      <c r="A44" s="0" t="s">
        <v>490</v>
      </c>
      <c r="B44" s="393" t="n">
        <v>1</v>
      </c>
    </row>
    <row r="45" customFormat="false" ht="13.5" hidden="false" customHeight="false" outlineLevel="0" collapsed="false">
      <c r="A45" s="0" t="s">
        <v>491</v>
      </c>
      <c r="B45" s="393" t="n">
        <v>1</v>
      </c>
    </row>
    <row r="46" customFormat="false" ht="13.5" hidden="false" customHeight="false" outlineLevel="0" collapsed="false">
      <c r="A46" s="0" t="s">
        <v>517</v>
      </c>
      <c r="B46" s="394" t="n">
        <f aca="false">C36+C37*B44+C38*B45+C39*B44*B45</f>
        <v>29.1666666666667</v>
      </c>
    </row>
    <row r="50" customFormat="false" ht="12.75" hidden="false" customHeight="true" outlineLevel="0" collapsed="false">
      <c r="A50" s="385" t="s">
        <v>518</v>
      </c>
      <c r="B50" s="385"/>
      <c r="C50" s="385"/>
    </row>
    <row r="51" customFormat="false" ht="12.75" hidden="false" customHeight="false" outlineLevel="0" collapsed="false">
      <c r="D51" s="0" t="s">
        <v>519</v>
      </c>
      <c r="E51" s="0" t="s">
        <v>520</v>
      </c>
      <c r="F51" s="0" t="s">
        <v>521</v>
      </c>
      <c r="G51" s="0" t="s">
        <v>522</v>
      </c>
      <c r="H51" s="0" t="s">
        <v>523</v>
      </c>
      <c r="I51" s="0" t="s">
        <v>524</v>
      </c>
    </row>
    <row r="52" customFormat="false" ht="12.75" hidden="false" customHeight="false" outlineLevel="0" collapsed="false">
      <c r="A52" s="0" t="n">
        <v>1</v>
      </c>
      <c r="B52" s="0" t="n">
        <v>-1</v>
      </c>
      <c r="C52" s="0" t="n">
        <v>-1</v>
      </c>
      <c r="D52" s="0" t="n">
        <f aca="false">IF(ISBLANK(E4)=TRUE()," ",E4)</f>
        <v>28</v>
      </c>
      <c r="E52" s="0" t="n">
        <f aca="false">IF(ISBLANK(E4)=TRUE()," ",$C$36+$C$37*B52+$C$38*C52+$C$39*B52*C52)</f>
        <v>25.8333333333333</v>
      </c>
      <c r="F52" s="395" t="n">
        <f aca="false">D52-E52</f>
        <v>2.16666666666666</v>
      </c>
      <c r="G52" s="0" t="n">
        <f aca="false">RANK(F52,$F$52:$F$71)</f>
        <v>1</v>
      </c>
      <c r="H52" s="0" t="n">
        <f aca="false">100*(G52-0.5)/20</f>
        <v>2.5</v>
      </c>
      <c r="I52" s="0" t="n">
        <f aca="false">NORMINV(H52/100,0,1)</f>
        <v>-1.95996398454005</v>
      </c>
    </row>
    <row r="53" customFormat="false" ht="12.75" hidden="false" customHeight="false" outlineLevel="0" collapsed="false">
      <c r="A53" s="0" t="n">
        <v>2</v>
      </c>
      <c r="B53" s="0" t="n">
        <v>-1</v>
      </c>
      <c r="C53" s="0" t="n">
        <v>-1</v>
      </c>
      <c r="D53" s="0" t="n">
        <f aca="false">IF(ISBLANK(F4)=TRUE()," ",F4)</f>
        <v>25</v>
      </c>
      <c r="E53" s="0" t="n">
        <f aca="false">IF(ISBLANK(F4)=TRUE()," ",$C$36+$C$37*B53+$C$38*C53+$C$39*B53*C53)</f>
        <v>25.8333333333333</v>
      </c>
      <c r="F53" s="395" t="n">
        <f aca="false">D53-E53</f>
        <v>-0.833333333333336</v>
      </c>
      <c r="G53" s="0" t="n">
        <f aca="false">RANK(F53,$F$52:$F$71)</f>
        <v>16</v>
      </c>
      <c r="H53" s="0" t="n">
        <f aca="false">100*(G53-0.5)/20</f>
        <v>77.5</v>
      </c>
      <c r="I53" s="0" t="n">
        <f aca="false">NORMINV(H53/100,0,1)</f>
        <v>0.755415026360469</v>
      </c>
    </row>
    <row r="54" customFormat="false" ht="12.75" hidden="false" customHeight="false" outlineLevel="0" collapsed="false">
      <c r="A54" s="0" t="n">
        <v>3</v>
      </c>
      <c r="B54" s="0" t="n">
        <v>-1</v>
      </c>
      <c r="C54" s="0" t="n">
        <v>-1</v>
      </c>
      <c r="D54" s="0" t="n">
        <f aca="false">IF(ISBLANK(G4)=TRUE()," ",G4)</f>
        <v>27</v>
      </c>
      <c r="E54" s="0" t="n">
        <f aca="false">IF(ISBLANK(G4)=TRUE()," ",$C$36+$C$37*B54+$C$38*C54+$C$39*B54*C54)</f>
        <v>25.8333333333333</v>
      </c>
      <c r="F54" s="395" t="n">
        <f aca="false">D54-E54</f>
        <v>1.16666666666666</v>
      </c>
      <c r="G54" s="0" t="n">
        <f aca="false">RANK(F54,$F$52:$F$71)</f>
        <v>5</v>
      </c>
      <c r="H54" s="0" t="n">
        <f aca="false">100*(G54-0.5)/20</f>
        <v>22.5</v>
      </c>
      <c r="I54" s="0" t="n">
        <f aca="false">NORMINV(H54/100,0,1)</f>
        <v>-0.755415026360469</v>
      </c>
    </row>
    <row r="55" customFormat="false" ht="12.75" hidden="false" customHeight="false" outlineLevel="0" collapsed="false">
      <c r="A55" s="0" t="n">
        <v>4</v>
      </c>
      <c r="B55" s="0" t="n">
        <v>-1</v>
      </c>
      <c r="C55" s="0" t="n">
        <v>-1</v>
      </c>
      <c r="D55" s="0" t="n">
        <f aca="false">IF(ISBLANK(H4)=TRUE(),0,H4)</f>
        <v>0</v>
      </c>
      <c r="E55" s="0" t="n">
        <f aca="false">IF(ISBLANK(H4)=TRUE(),0,$C$36+$C$37*B55+$C$38*C55+$C$39*B55*C55)</f>
        <v>0</v>
      </c>
      <c r="F55" s="395" t="n">
        <f aca="false">D55-E55</f>
        <v>0</v>
      </c>
      <c r="G55" s="0" t="n">
        <f aca="false">RANK(F55,$F$52:$F$71)</f>
        <v>7</v>
      </c>
      <c r="H55" s="0" t="n">
        <f aca="false">100*(G55-0.5)/20</f>
        <v>32.5</v>
      </c>
      <c r="I55" s="0" t="n">
        <f aca="false">NORMINV(H55/100,0,1)</f>
        <v>-0.453762190169879</v>
      </c>
    </row>
    <row r="56" customFormat="false" ht="12.75" hidden="false" customHeight="false" outlineLevel="0" collapsed="false">
      <c r="A56" s="0" t="n">
        <v>5</v>
      </c>
      <c r="B56" s="0" t="n">
        <v>-1</v>
      </c>
      <c r="C56" s="0" t="n">
        <v>-1</v>
      </c>
      <c r="D56" s="0" t="n">
        <f aca="false">IF(ISBLANK(I4)=TRUE(),0,I4)</f>
        <v>0</v>
      </c>
      <c r="E56" s="0" t="n">
        <f aca="false">IF(ISBLANK(I4)=TRUE(),0,$C$36+$C$37*B56+$C$38*C56+$C$39*B56*C56)</f>
        <v>0</v>
      </c>
      <c r="F56" s="395" t="n">
        <f aca="false">D56-E56</f>
        <v>0</v>
      </c>
      <c r="G56" s="0" t="n">
        <f aca="false">RANK(F56,$F$52:$F$71)</f>
        <v>7</v>
      </c>
      <c r="H56" s="0" t="n">
        <f aca="false">100*(G56-0.5)/20</f>
        <v>32.5</v>
      </c>
      <c r="I56" s="0" t="n">
        <f aca="false">NORMINV(H56/100,0,1)</f>
        <v>-0.453762190169879</v>
      </c>
    </row>
    <row r="57" customFormat="false" ht="12.75" hidden="false" customHeight="false" outlineLevel="0" collapsed="false">
      <c r="A57" s="0" t="n">
        <v>1</v>
      </c>
      <c r="B57" s="0" t="n">
        <v>1</v>
      </c>
      <c r="C57" s="0" t="n">
        <v>-1</v>
      </c>
      <c r="D57" s="0" t="n">
        <f aca="false">IF(ISBLANK(E5)=TRUE()," ",E5)</f>
        <v>36</v>
      </c>
      <c r="E57" s="0" t="n">
        <f aca="false">IF(ISBLANK(E5)=TRUE()," ",$C$36+$C$37*B57+$C$38*C57+$C$39*B57*C57)</f>
        <v>34.1666666666667</v>
      </c>
      <c r="F57" s="395" t="n">
        <f aca="false">D57-E57</f>
        <v>1.83333333333334</v>
      </c>
      <c r="G57" s="0" t="n">
        <f aca="false">RANK(F57,$F$52:$F$71)</f>
        <v>3</v>
      </c>
      <c r="H57" s="0" t="n">
        <f aca="false">100*(G57-0.5)/20</f>
        <v>12.5</v>
      </c>
      <c r="I57" s="0" t="n">
        <f aca="false">NORMINV(H57/100,0,1)</f>
        <v>-1.15034938037601</v>
      </c>
    </row>
    <row r="58" customFormat="false" ht="12.75" hidden="false" customHeight="false" outlineLevel="0" collapsed="false">
      <c r="A58" s="0" t="n">
        <v>2</v>
      </c>
      <c r="B58" s="0" t="n">
        <v>1</v>
      </c>
      <c r="C58" s="0" t="n">
        <v>-1</v>
      </c>
      <c r="D58" s="0" t="n">
        <f aca="false">IF(ISBLANK(F5)=TRUE()," ",F5)</f>
        <v>32</v>
      </c>
      <c r="E58" s="0" t="n">
        <f aca="false">IF(ISBLANK(F5)=TRUE()," ",$C$36+$C$37*B58+$C$38*C58+$C$39*B58*C58)</f>
        <v>34.1666666666667</v>
      </c>
      <c r="F58" s="395" t="n">
        <f aca="false">D58-E58</f>
        <v>-2.16666666666666</v>
      </c>
      <c r="G58" s="0" t="n">
        <f aca="false">RANK(F58,$F$52:$F$71)</f>
        <v>18</v>
      </c>
      <c r="H58" s="0" t="n">
        <f aca="false">100*(G58-0.5)/20</f>
        <v>87.5</v>
      </c>
      <c r="I58" s="0" t="n">
        <f aca="false">NORMINV(H58/100,0,1)</f>
        <v>1.15034938037601</v>
      </c>
    </row>
    <row r="59" customFormat="false" ht="12.75" hidden="false" customHeight="false" outlineLevel="0" collapsed="false">
      <c r="A59" s="0" t="n">
        <v>3</v>
      </c>
      <c r="B59" s="0" t="n">
        <v>1</v>
      </c>
      <c r="C59" s="0" t="n">
        <v>-1</v>
      </c>
      <c r="D59" s="0" t="n">
        <f aca="false">IF(ISBLANK(G5)=TRUE()," ",G5)</f>
        <v>32</v>
      </c>
      <c r="E59" s="0" t="n">
        <f aca="false">IF(ISBLANK(G5)=TRUE()," ",$C$36+$C$37*B59+$C$38*C59+$C$39*B59*C59)</f>
        <v>34.1666666666667</v>
      </c>
      <c r="F59" s="395" t="n">
        <f aca="false">D59-E59</f>
        <v>-2.16666666666666</v>
      </c>
      <c r="G59" s="0" t="n">
        <f aca="false">RANK(F59,$F$52:$F$71)</f>
        <v>18</v>
      </c>
      <c r="H59" s="0" t="n">
        <f aca="false">100*(G59-0.5)/20</f>
        <v>87.5</v>
      </c>
      <c r="I59" s="0" t="n">
        <f aca="false">NORMINV(H59/100,0,1)</f>
        <v>1.15034938037601</v>
      </c>
    </row>
    <row r="60" customFormat="false" ht="12.75" hidden="false" customHeight="false" outlineLevel="0" collapsed="false">
      <c r="A60" s="0" t="n">
        <v>4</v>
      </c>
      <c r="B60" s="0" t="n">
        <v>1</v>
      </c>
      <c r="C60" s="0" t="n">
        <v>-1</v>
      </c>
      <c r="D60" s="0" t="n">
        <f aca="false">IF(ISBLANK(H5)=TRUE(),0,H5)</f>
        <v>0</v>
      </c>
      <c r="E60" s="0" t="n">
        <f aca="false">IF(ISBLANK(H5)=TRUE(),0,$C$36+$C$37*B60+$C$38*C60+$C$39*B60*C60)</f>
        <v>0</v>
      </c>
      <c r="F60" s="395" t="n">
        <f aca="false">D60-E60</f>
        <v>0</v>
      </c>
      <c r="G60" s="0" t="n">
        <f aca="false">RANK(F60,$F$52:$F$71)</f>
        <v>7</v>
      </c>
      <c r="H60" s="0" t="n">
        <f aca="false">100*(G60-0.5)/20</f>
        <v>32.5</v>
      </c>
      <c r="I60" s="0" t="n">
        <f aca="false">NORMINV(H60/100,0,1)</f>
        <v>-0.453762190169879</v>
      </c>
    </row>
    <row r="61" customFormat="false" ht="12.75" hidden="false" customHeight="false" outlineLevel="0" collapsed="false">
      <c r="A61" s="0" t="n">
        <v>5</v>
      </c>
      <c r="B61" s="0" t="n">
        <v>1</v>
      </c>
      <c r="C61" s="0" t="n">
        <v>-1</v>
      </c>
      <c r="D61" s="0" t="n">
        <f aca="false">IF(ISBLANK(I5)=TRUE(),0,I5)</f>
        <v>0</v>
      </c>
      <c r="E61" s="0" t="n">
        <f aca="false">IF(ISBLANK(I5)=TRUE(),0,$C$36+$C$37*B61+$C$38*C61+$C$39*B61*C61)</f>
        <v>0</v>
      </c>
      <c r="F61" s="395" t="n">
        <f aca="false">D61-E61</f>
        <v>0</v>
      </c>
      <c r="G61" s="0" t="n">
        <f aca="false">RANK(F61,$F$52:$F$71)</f>
        <v>7</v>
      </c>
      <c r="H61" s="0" t="n">
        <f aca="false">100*(G61-0.5)/20</f>
        <v>32.5</v>
      </c>
      <c r="I61" s="0" t="n">
        <f aca="false">NORMINV(H61/100,0,1)</f>
        <v>-0.453762190169879</v>
      </c>
    </row>
    <row r="62" customFormat="false" ht="12.75" hidden="false" customHeight="false" outlineLevel="0" collapsed="false">
      <c r="A62" s="0" t="n">
        <v>1</v>
      </c>
      <c r="B62" s="0" t="n">
        <v>-1</v>
      </c>
      <c r="C62" s="0" t="n">
        <v>1</v>
      </c>
      <c r="D62" s="0" t="n">
        <f aca="false">IF(ISBLANK(E6)=TRUE(),0,E6)</f>
        <v>18</v>
      </c>
      <c r="E62" s="0" t="n">
        <f aca="false">IF(ISBLANK(E6)=TRUE(),0,$C$36+$C$37*B62+$C$38*C62+$C$39*B62*C62)</f>
        <v>20.8333333333333</v>
      </c>
      <c r="F62" s="395" t="n">
        <f aca="false">D62-E62</f>
        <v>-2.83333333333334</v>
      </c>
      <c r="G62" s="0" t="n">
        <f aca="false">RANK(F62,$F$52:$F$71)</f>
        <v>20</v>
      </c>
      <c r="H62" s="0" t="n">
        <f aca="false">100*(G62-0.5)/20</f>
        <v>97.5</v>
      </c>
      <c r="I62" s="0" t="n">
        <f aca="false">NORMINV(H62/100,0,1)</f>
        <v>1.95996398454005</v>
      </c>
    </row>
    <row r="63" customFormat="false" ht="12.75" hidden="false" customHeight="false" outlineLevel="0" collapsed="false">
      <c r="A63" s="0" t="n">
        <v>2</v>
      </c>
      <c r="B63" s="0" t="n">
        <v>-1</v>
      </c>
      <c r="C63" s="0" t="n">
        <v>1</v>
      </c>
      <c r="D63" s="0" t="n">
        <f aca="false">IF(ISBLANK(F6)=TRUE(),0,F6)</f>
        <v>19</v>
      </c>
      <c r="E63" s="0" t="n">
        <f aca="false">IF(ISBLANK(F6)=TRUE(),0,$C$36+$C$37*B63+$C$38*C63+$C$39*B63*C63)</f>
        <v>20.8333333333333</v>
      </c>
      <c r="F63" s="395" t="n">
        <f aca="false">D63-E63</f>
        <v>-1.83333333333334</v>
      </c>
      <c r="G63" s="0" t="n">
        <f aca="false">RANK(F63,$F$52:$F$71)</f>
        <v>17</v>
      </c>
      <c r="H63" s="0" t="n">
        <f aca="false">100*(G63-0.5)/20</f>
        <v>82.5</v>
      </c>
      <c r="I63" s="0" t="n">
        <f aca="false">NORMINV(H63/100,0,1)</f>
        <v>0.93458929107348</v>
      </c>
    </row>
    <row r="64" customFormat="false" ht="12.75" hidden="false" customHeight="false" outlineLevel="0" collapsed="false">
      <c r="A64" s="0" t="n">
        <v>3</v>
      </c>
      <c r="B64" s="0" t="n">
        <v>-1</v>
      </c>
      <c r="C64" s="0" t="n">
        <v>1</v>
      </c>
      <c r="D64" s="0" t="n">
        <f aca="false">IF(ISBLANK(G6)=TRUE(),0,G6)</f>
        <v>23</v>
      </c>
      <c r="E64" s="0" t="n">
        <f aca="false">IF(ISBLANK(G6)=TRUE(),0,$C$36+$C$37*B64+$C$38*C64+$C$39*B64*C64)</f>
        <v>20.8333333333333</v>
      </c>
      <c r="F64" s="395" t="n">
        <f aca="false">D64-E64</f>
        <v>2.16666666666666</v>
      </c>
      <c r="G64" s="0" t="n">
        <f aca="false">RANK(F64,$F$52:$F$71)</f>
        <v>1</v>
      </c>
      <c r="H64" s="0" t="n">
        <f aca="false">100*(G64-0.5)/20</f>
        <v>2.5</v>
      </c>
      <c r="I64" s="0" t="n">
        <f aca="false">NORMINV(H64/100,0,1)</f>
        <v>-1.95996398454005</v>
      </c>
    </row>
    <row r="65" customFormat="false" ht="12.75" hidden="false" customHeight="false" outlineLevel="0" collapsed="false">
      <c r="A65" s="0" t="n">
        <v>4</v>
      </c>
      <c r="B65" s="0" t="n">
        <v>-1</v>
      </c>
      <c r="C65" s="0" t="n">
        <v>1</v>
      </c>
      <c r="D65" s="0" t="n">
        <f aca="false">IF(ISBLANK(H6)=TRUE(),0,H6)</f>
        <v>0</v>
      </c>
      <c r="E65" s="0" t="n">
        <f aca="false">IF(ISBLANK(H6)=TRUE(),0,$C$36+$C$37*B65+$C$38*C65+$C$39*B65*C65)</f>
        <v>0</v>
      </c>
      <c r="F65" s="395" t="n">
        <f aca="false">D65-E65</f>
        <v>0</v>
      </c>
      <c r="G65" s="0" t="n">
        <f aca="false">RANK(F65,$F$52:$F$71)</f>
        <v>7</v>
      </c>
      <c r="H65" s="0" t="n">
        <f aca="false">100*(G65-0.5)/20</f>
        <v>32.5</v>
      </c>
      <c r="I65" s="0" t="n">
        <f aca="false">NORMINV(H65/100,0,1)</f>
        <v>-0.453762190169879</v>
      </c>
    </row>
    <row r="66" customFormat="false" ht="12.75" hidden="false" customHeight="false" outlineLevel="0" collapsed="false">
      <c r="A66" s="0" t="n">
        <v>5</v>
      </c>
      <c r="B66" s="0" t="n">
        <v>-1</v>
      </c>
      <c r="C66" s="0" t="n">
        <v>1</v>
      </c>
      <c r="D66" s="0" t="n">
        <f aca="false">IF(ISBLANK(I6)=TRUE(),0,I6)</f>
        <v>0</v>
      </c>
      <c r="E66" s="0" t="n">
        <f aca="false">IF(ISBLANK(I6)=TRUE(),0,$C$36+$C$37*B66+$C$38*C66+$C$39*B66*C66)</f>
        <v>0</v>
      </c>
      <c r="F66" s="395" t="n">
        <f aca="false">D66-E66</f>
        <v>0</v>
      </c>
      <c r="G66" s="0" t="n">
        <f aca="false">RANK(F66,$F$52:$F$71)</f>
        <v>7</v>
      </c>
      <c r="H66" s="0" t="n">
        <f aca="false">100*(G66-0.5)/20</f>
        <v>32.5</v>
      </c>
      <c r="I66" s="0" t="n">
        <f aca="false">NORMINV(H66/100,0,1)</f>
        <v>-0.453762190169879</v>
      </c>
    </row>
    <row r="67" customFormat="false" ht="12.75" hidden="false" customHeight="false" outlineLevel="0" collapsed="false">
      <c r="A67" s="0" t="n">
        <v>1</v>
      </c>
      <c r="B67" s="0" t="n">
        <v>1</v>
      </c>
      <c r="C67" s="0" t="n">
        <v>1</v>
      </c>
      <c r="D67" s="0" t="n">
        <f aca="false">IF(ISBLANK(E7)=TRUE(),0,E7)</f>
        <v>31</v>
      </c>
      <c r="E67" s="0" t="n">
        <f aca="false">IF(ISBLANK(E7)=TRUE(),0,$C$36+$C$37*B67+$C$38*C67+$C$39*B67*C67)</f>
        <v>29.1666666666667</v>
      </c>
      <c r="F67" s="395" t="n">
        <f aca="false">D67-E67</f>
        <v>1.83333333333334</v>
      </c>
      <c r="G67" s="0" t="n">
        <f aca="false">RANK(F67,$F$52:$F$71)</f>
        <v>3</v>
      </c>
      <c r="H67" s="0" t="n">
        <f aca="false">100*(G67-0.5)/20</f>
        <v>12.5</v>
      </c>
      <c r="I67" s="0" t="n">
        <f aca="false">NORMINV(H67/100,0,1)</f>
        <v>-1.15034938037601</v>
      </c>
    </row>
    <row r="68" customFormat="false" ht="12.75" hidden="false" customHeight="false" outlineLevel="0" collapsed="false">
      <c r="A68" s="0" t="n">
        <v>2</v>
      </c>
      <c r="B68" s="0" t="n">
        <v>1</v>
      </c>
      <c r="C68" s="0" t="n">
        <v>1</v>
      </c>
      <c r="D68" s="0" t="n">
        <f aca="false">IF(ISBLANK(F7)=TRUE(),0,F7)</f>
        <v>30</v>
      </c>
      <c r="E68" s="0" t="n">
        <f aca="false">IF(ISBLANK(F7)=TRUE(),0,$C$36+$C$37*B68+$C$38*C68+$C$39*B68*C68)</f>
        <v>29.1666666666667</v>
      </c>
      <c r="F68" s="395" t="n">
        <f aca="false">D68-E68</f>
        <v>0.833333333333336</v>
      </c>
      <c r="G68" s="0" t="n">
        <f aca="false">RANK(F68,$F$52:$F$71)</f>
        <v>6</v>
      </c>
      <c r="H68" s="0" t="n">
        <f aca="false">100*(G68-0.5)/20</f>
        <v>27.5</v>
      </c>
      <c r="I68" s="0" t="n">
        <f aca="false">NORMINV(H68/100,0,1)</f>
        <v>-0.597760126042478</v>
      </c>
    </row>
    <row r="69" customFormat="false" ht="12.75" hidden="false" customHeight="false" outlineLevel="0" collapsed="false">
      <c r="A69" s="0" t="n">
        <v>3</v>
      </c>
      <c r="B69" s="0" t="n">
        <v>1</v>
      </c>
      <c r="C69" s="0" t="n">
        <v>1</v>
      </c>
      <c r="D69" s="0" t="n">
        <f aca="false">IF(ISBLANK(G7)=TRUE(),0,G7)</f>
        <v>29</v>
      </c>
      <c r="E69" s="0" t="n">
        <f aca="false">IF(ISBLANK(G7)=TRUE(),0,$C$36+$C$37*B69+$C$38*C69+$C$39*B69*C69)</f>
        <v>29.1666666666667</v>
      </c>
      <c r="F69" s="395" t="n">
        <f aca="false">D69-E69</f>
        <v>-0.166666666666664</v>
      </c>
      <c r="G69" s="0" t="n">
        <f aca="false">RANK(F69,$F$52:$F$71)</f>
        <v>15</v>
      </c>
      <c r="H69" s="0" t="n">
        <f aca="false">100*(G69-0.5)/20</f>
        <v>72.5</v>
      </c>
      <c r="I69" s="0" t="n">
        <f aca="false">NORMINV(H69/100,0,1)</f>
        <v>0.597760126042478</v>
      </c>
    </row>
    <row r="70" customFormat="false" ht="12.75" hidden="false" customHeight="false" outlineLevel="0" collapsed="false">
      <c r="A70" s="0" t="n">
        <v>4</v>
      </c>
      <c r="B70" s="0" t="n">
        <v>1</v>
      </c>
      <c r="C70" s="0" t="n">
        <v>1</v>
      </c>
      <c r="D70" s="0" t="n">
        <f aca="false">IF(ISBLANK(H7)=TRUE(),0,H7)</f>
        <v>0</v>
      </c>
      <c r="E70" s="0" t="n">
        <f aca="false">IF(ISBLANK(H7)=TRUE(),0,$C$36+$C$37*B70+$C$38*C70+$C$39*B70*C70)</f>
        <v>0</v>
      </c>
      <c r="F70" s="395" t="n">
        <f aca="false">D70-E70</f>
        <v>0</v>
      </c>
      <c r="G70" s="0" t="n">
        <f aca="false">RANK(F70,$F$52:$F$71)</f>
        <v>7</v>
      </c>
      <c r="H70" s="0" t="n">
        <f aca="false">100*(G70-0.5)/20</f>
        <v>32.5</v>
      </c>
      <c r="I70" s="0" t="n">
        <f aca="false">NORMINV(H70/100,0,1)</f>
        <v>-0.453762190169879</v>
      </c>
    </row>
    <row r="71" customFormat="false" ht="12.75" hidden="false" customHeight="false" outlineLevel="0" collapsed="false">
      <c r="A71" s="0" t="n">
        <v>5</v>
      </c>
      <c r="B71" s="0" t="n">
        <v>1</v>
      </c>
      <c r="C71" s="0" t="n">
        <v>1</v>
      </c>
      <c r="D71" s="0" t="n">
        <f aca="false">IF(ISBLANK(I7)=TRUE(),0,I7)</f>
        <v>0</v>
      </c>
      <c r="E71" s="0" t="n">
        <f aca="false">IF(ISBLANK(I7)=TRUE(),0,$C$36+$C$37*B71+$C$38*C71+$C$39*B71*C71)</f>
        <v>0</v>
      </c>
      <c r="F71" s="395" t="n">
        <f aca="false">D71-E71</f>
        <v>0</v>
      </c>
      <c r="G71" s="0" t="n">
        <f aca="false">RANK(F71,$F$52:$F$71)</f>
        <v>7</v>
      </c>
      <c r="H71" s="0" t="n">
        <f aca="false">100*(G71-0.5)/20</f>
        <v>32.5</v>
      </c>
      <c r="I71" s="0" t="n">
        <f aca="false">NORMINV(H71/100,0,1)</f>
        <v>-0.453762190169879</v>
      </c>
    </row>
    <row r="76" customFormat="false" ht="12.75" hidden="false" customHeight="true" outlineLevel="0" collapsed="false">
      <c r="A76" s="385" t="s">
        <v>525</v>
      </c>
      <c r="B76" s="385"/>
      <c r="C76" s="385"/>
      <c r="D76" s="385"/>
    </row>
    <row r="78" customFormat="false" ht="12.75" hidden="false" customHeight="false" outlineLevel="0" collapsed="false">
      <c r="A78" s="392" t="s">
        <v>526</v>
      </c>
      <c r="B78" s="392" t="s">
        <v>522</v>
      </c>
      <c r="C78" s="392" t="s">
        <v>527</v>
      </c>
      <c r="D78" s="392" t="s">
        <v>528</v>
      </c>
    </row>
    <row r="79" customFormat="false" ht="12.75" hidden="false" customHeight="false" outlineLevel="0" collapsed="false">
      <c r="A79" s="381" t="n">
        <f aca="false">B11</f>
        <v>8.33333333333333</v>
      </c>
      <c r="B79" s="0" t="n">
        <f aca="false">(COUNT(scores)+1+RANK(B11,scores,1)-RANK(B11,scores,0))/2</f>
        <v>3</v>
      </c>
      <c r="C79" s="0" t="n">
        <f aca="false">(B79-0.5)/COUNT(scores)</f>
        <v>0.833333333333333</v>
      </c>
      <c r="D79" s="0" t="n">
        <f aca="false">NORMINV(C79,0,1)</f>
        <v>0.967421566101701</v>
      </c>
    </row>
    <row r="80" customFormat="false" ht="12.75" hidden="false" customHeight="false" outlineLevel="0" collapsed="false">
      <c r="A80" s="381" t="n">
        <f aca="false">C11</f>
        <v>-5</v>
      </c>
      <c r="B80" s="0" t="n">
        <f aca="false">(COUNT(scores)+1+RANK(C11,scores,1)-RANK(C11,scores,0))/2</f>
        <v>1</v>
      </c>
      <c r="C80" s="0" t="n">
        <f aca="false">(B80-0.5)/COUNT(scores)</f>
        <v>0.166666666666667</v>
      </c>
      <c r="D80" s="0" t="n">
        <f aca="false">NORMINV(C80,0,1)</f>
        <v>-0.967421566101701</v>
      </c>
    </row>
    <row r="81" customFormat="false" ht="12.75" hidden="false" customHeight="false" outlineLevel="0" collapsed="false">
      <c r="A81" s="381" t="n">
        <f aca="false">D11</f>
        <v>1.66666666666667</v>
      </c>
      <c r="B81" s="0" t="n">
        <f aca="false">(COUNT(scores)+1+RANK(D11,scores,1)-RANK(D11,scores,0))/2</f>
        <v>2</v>
      </c>
      <c r="C81" s="0" t="n">
        <f aca="false">(B81-0.5)/COUNT(scores)</f>
        <v>0.5</v>
      </c>
      <c r="D81" s="0" t="n">
        <f aca="false">NORMINV(C81,0,1)</f>
        <v>0</v>
      </c>
    </row>
  </sheetData>
  <mergeCells count="9">
    <mergeCell ref="A24:B24"/>
    <mergeCell ref="A34:C34"/>
    <mergeCell ref="A36:B36"/>
    <mergeCell ref="A37:B37"/>
    <mergeCell ref="A38:B38"/>
    <mergeCell ref="A39:B39"/>
    <mergeCell ref="A42:C42"/>
    <mergeCell ref="A50:C50"/>
    <mergeCell ref="A76:D7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8" min="7" style="0" width="6.7"/>
    <col collapsed="false" customWidth="true" hidden="false" outlineLevel="0" max="10" min="9" style="0" width="4.7"/>
    <col collapsed="false" customWidth="true" hidden="false" outlineLevel="0" max="11" min="11" style="0" width="4.85"/>
    <col collapsed="false" customWidth="true" hidden="false" outlineLevel="0" max="13" min="12" style="0" width="3.7"/>
    <col collapsed="false" customWidth="true" hidden="false" outlineLevel="0" max="14" min="14" style="0" width="5.99"/>
    <col collapsed="false" customWidth="true" hidden="false" outlineLevel="0" max="15" min="15" style="396" width="10.71"/>
    <col collapsed="false" customWidth="true" hidden="false" outlineLevel="0" max="19" min="19" style="0" width="5.41"/>
    <col collapsed="false" customWidth="true" hidden="false" outlineLevel="0" max="20" min="20" style="0" width="8.41"/>
    <col collapsed="false" customWidth="true" hidden="false" outlineLevel="0" max="21" min="21" style="0" width="10.56"/>
  </cols>
  <sheetData>
    <row r="1" customFormat="false" ht="21" hidden="false" customHeight="false" outlineLevel="0" collapsed="false">
      <c r="A1" s="364" t="s">
        <v>529</v>
      </c>
      <c r="B1" s="365"/>
      <c r="C1" s="365"/>
      <c r="D1" s="365"/>
      <c r="E1" s="365"/>
      <c r="F1" s="365"/>
      <c r="G1" s="365"/>
      <c r="H1" s="365"/>
      <c r="I1" s="365"/>
      <c r="J1" s="365"/>
      <c r="L1" s="366"/>
      <c r="M1" s="367"/>
      <c r="N1" s="367"/>
      <c r="O1" s="397"/>
      <c r="P1" s="367"/>
      <c r="Q1" s="367"/>
      <c r="T1" s="392" t="s">
        <v>501</v>
      </c>
    </row>
    <row r="2" customFormat="false" ht="12.75" hidden="false" customHeight="false" outlineLevel="0" collapsed="false">
      <c r="I2" s="368" t="s">
        <v>487</v>
      </c>
      <c r="L2" s="0" t="s">
        <v>488</v>
      </c>
      <c r="M2" s="0" t="s">
        <v>489</v>
      </c>
    </row>
    <row r="3" customFormat="false" ht="12.75" hidden="false" customHeight="false" outlineLevel="0" collapsed="false">
      <c r="B3" s="369" t="s">
        <v>490</v>
      </c>
      <c r="C3" s="369" t="s">
        <v>491</v>
      </c>
      <c r="D3" s="369" t="s">
        <v>530</v>
      </c>
      <c r="E3" s="369" t="s">
        <v>492</v>
      </c>
      <c r="F3" s="369" t="s">
        <v>531</v>
      </c>
      <c r="G3" s="369" t="s">
        <v>532</v>
      </c>
      <c r="H3" s="369" t="s">
        <v>533</v>
      </c>
      <c r="I3" s="107" t="n">
        <v>1</v>
      </c>
      <c r="J3" s="107" t="n">
        <v>2</v>
      </c>
      <c r="K3" s="107" t="n">
        <v>3</v>
      </c>
      <c r="L3" s="107" t="n">
        <v>4</v>
      </c>
      <c r="M3" s="107" t="n">
        <v>5</v>
      </c>
      <c r="N3" s="370" t="s">
        <v>493</v>
      </c>
      <c r="O3" s="398" t="s">
        <v>494</v>
      </c>
    </row>
    <row r="4" customFormat="false" ht="12.75" hidden="false" customHeight="false" outlineLevel="0" collapsed="false">
      <c r="A4" s="399" t="s">
        <v>534</v>
      </c>
      <c r="B4" s="400" t="n">
        <v>-1</v>
      </c>
      <c r="C4" s="400" t="n">
        <v>-1</v>
      </c>
      <c r="D4" s="400" t="n">
        <v>-1</v>
      </c>
      <c r="E4" s="129" t="n">
        <f aca="false">B4*C4</f>
        <v>1</v>
      </c>
      <c r="F4" s="129" t="n">
        <f aca="false">B4*D4</f>
        <v>1</v>
      </c>
      <c r="G4" s="129" t="n">
        <f aca="false">C4*D4</f>
        <v>1</v>
      </c>
      <c r="H4" s="129" t="n">
        <f aca="false">B4*C4*D4</f>
        <v>-1</v>
      </c>
      <c r="I4" s="371" t="n">
        <v>1</v>
      </c>
      <c r="J4" s="372" t="n">
        <v>2</v>
      </c>
      <c r="K4" s="372" t="n">
        <v>3</v>
      </c>
      <c r="L4" s="372"/>
      <c r="M4" s="373"/>
      <c r="N4" s="0" t="n">
        <f aca="false">SUM(I4:M4)</f>
        <v>6</v>
      </c>
      <c r="O4" s="401" t="n">
        <f aca="false">N4/COUNT(I4:M4)</f>
        <v>2</v>
      </c>
    </row>
    <row r="5" customFormat="false" ht="12.75" hidden="false" customHeight="false" outlineLevel="0" collapsed="false">
      <c r="A5" s="399" t="s">
        <v>509</v>
      </c>
      <c r="B5" s="400" t="n">
        <v>1</v>
      </c>
      <c r="C5" s="400" t="n">
        <v>-1</v>
      </c>
      <c r="D5" s="400" t="n">
        <v>-1</v>
      </c>
      <c r="E5" s="129" t="n">
        <f aca="false">B5*C5</f>
        <v>-1</v>
      </c>
      <c r="F5" s="129" t="n">
        <f aca="false">B5*D5</f>
        <v>-1</v>
      </c>
      <c r="G5" s="129" t="n">
        <f aca="false">C5*D5</f>
        <v>1</v>
      </c>
      <c r="H5" s="129" t="n">
        <f aca="false">B5*C5*D5</f>
        <v>1</v>
      </c>
      <c r="I5" s="375" t="n">
        <v>1</v>
      </c>
      <c r="J5" s="376" t="n">
        <v>2</v>
      </c>
      <c r="K5" s="376" t="n">
        <v>3</v>
      </c>
      <c r="L5" s="376"/>
      <c r="M5" s="377"/>
      <c r="N5" s="0" t="n">
        <f aca="false">SUM(I5:M5)</f>
        <v>6</v>
      </c>
      <c r="O5" s="401" t="n">
        <f aca="false">N5/COUNT(I5:M5)</f>
        <v>2</v>
      </c>
    </row>
    <row r="6" customFormat="false" ht="12.75" hidden="false" customHeight="false" outlineLevel="0" collapsed="false">
      <c r="A6" s="399" t="s">
        <v>535</v>
      </c>
      <c r="B6" s="400" t="n">
        <v>-1</v>
      </c>
      <c r="C6" s="400" t="n">
        <v>1</v>
      </c>
      <c r="D6" s="400" t="n">
        <v>-1</v>
      </c>
      <c r="E6" s="129" t="n">
        <f aca="false">B6*C6</f>
        <v>-1</v>
      </c>
      <c r="F6" s="129" t="n">
        <f aca="false">B6*D6</f>
        <v>1</v>
      </c>
      <c r="G6" s="129" t="n">
        <f aca="false">C6*D6</f>
        <v>-1</v>
      </c>
      <c r="H6" s="129" t="n">
        <f aca="false">B6*C6*D6</f>
        <v>1</v>
      </c>
      <c r="I6" s="375" t="n">
        <v>1</v>
      </c>
      <c r="J6" s="376" t="n">
        <v>2</v>
      </c>
      <c r="K6" s="376" t="n">
        <v>3</v>
      </c>
      <c r="L6" s="376"/>
      <c r="M6" s="377"/>
      <c r="N6" s="0" t="n">
        <f aca="false">SUM(I6:M6)</f>
        <v>6</v>
      </c>
      <c r="O6" s="401" t="n">
        <f aca="false">N6/COUNT(I6:M6)</f>
        <v>2</v>
      </c>
    </row>
    <row r="7" customFormat="false" ht="12.75" hidden="false" customHeight="false" outlineLevel="0" collapsed="false">
      <c r="A7" s="399" t="s">
        <v>536</v>
      </c>
      <c r="B7" s="400" t="n">
        <v>1</v>
      </c>
      <c r="C7" s="400" t="n">
        <v>1</v>
      </c>
      <c r="D7" s="400" t="n">
        <v>-1</v>
      </c>
      <c r="E7" s="129" t="n">
        <f aca="false">B7*C7</f>
        <v>1</v>
      </c>
      <c r="F7" s="129" t="n">
        <f aca="false">B7*D7</f>
        <v>-1</v>
      </c>
      <c r="G7" s="129" t="n">
        <f aca="false">C7*D7</f>
        <v>-1</v>
      </c>
      <c r="H7" s="129" t="n">
        <f aca="false">B7*C7*D7</f>
        <v>-1</v>
      </c>
      <c r="I7" s="375" t="n">
        <v>1</v>
      </c>
      <c r="J7" s="376" t="n">
        <v>2</v>
      </c>
      <c r="K7" s="376" t="n">
        <v>3</v>
      </c>
      <c r="L7" s="376"/>
      <c r="M7" s="377"/>
      <c r="N7" s="0" t="n">
        <f aca="false">SUM(I7:M7)</f>
        <v>6</v>
      </c>
      <c r="O7" s="401" t="n">
        <f aca="false">N7/COUNT(I7:M7)</f>
        <v>2</v>
      </c>
    </row>
    <row r="8" customFormat="false" ht="12.75" hidden="false" customHeight="false" outlineLevel="0" collapsed="false">
      <c r="A8" s="399" t="s">
        <v>537</v>
      </c>
      <c r="B8" s="400" t="n">
        <v>-1</v>
      </c>
      <c r="C8" s="400" t="n">
        <v>-1</v>
      </c>
      <c r="D8" s="400" t="n">
        <v>1</v>
      </c>
      <c r="E8" s="129" t="n">
        <f aca="false">B8*C8</f>
        <v>1</v>
      </c>
      <c r="F8" s="129" t="n">
        <f aca="false">B8*D8</f>
        <v>-1</v>
      </c>
      <c r="G8" s="129" t="n">
        <f aca="false">C8*D8</f>
        <v>-1</v>
      </c>
      <c r="H8" s="129" t="n">
        <f aca="false">B8*C8*D8</f>
        <v>1</v>
      </c>
      <c r="I8" s="375" t="n">
        <v>1</v>
      </c>
      <c r="J8" s="376" t="n">
        <v>2</v>
      </c>
      <c r="K8" s="376" t="n">
        <v>3</v>
      </c>
      <c r="L8" s="376"/>
      <c r="M8" s="377"/>
      <c r="N8" s="0" t="n">
        <f aca="false">SUM(I8:M8)</f>
        <v>6</v>
      </c>
      <c r="O8" s="401" t="n">
        <f aca="false">N8/COUNT(I8:M8)</f>
        <v>2</v>
      </c>
    </row>
    <row r="9" customFormat="false" ht="12.75" hidden="false" customHeight="false" outlineLevel="0" collapsed="false">
      <c r="A9" s="399" t="s">
        <v>538</v>
      </c>
      <c r="B9" s="400" t="n">
        <v>1</v>
      </c>
      <c r="C9" s="400" t="n">
        <v>-1</v>
      </c>
      <c r="D9" s="400" t="n">
        <v>1</v>
      </c>
      <c r="E9" s="129" t="n">
        <f aca="false">B9*C9</f>
        <v>-1</v>
      </c>
      <c r="F9" s="129" t="n">
        <f aca="false">B9*D9</f>
        <v>1</v>
      </c>
      <c r="G9" s="129" t="n">
        <f aca="false">C9*D9</f>
        <v>-1</v>
      </c>
      <c r="H9" s="129" t="n">
        <f aca="false">B9*C9*D9</f>
        <v>-1</v>
      </c>
      <c r="I9" s="375" t="n">
        <v>1</v>
      </c>
      <c r="J9" s="376" t="n">
        <v>2</v>
      </c>
      <c r="K9" s="376" t="n">
        <v>3</v>
      </c>
      <c r="L9" s="376"/>
      <c r="M9" s="377"/>
      <c r="N9" s="0" t="n">
        <f aca="false">SUM(I9:M9)</f>
        <v>6</v>
      </c>
      <c r="O9" s="401" t="n">
        <f aca="false">N9/COUNT(I9:M9)</f>
        <v>2</v>
      </c>
    </row>
    <row r="10" customFormat="false" ht="12.75" hidden="false" customHeight="false" outlineLevel="0" collapsed="false">
      <c r="A10" s="399" t="s">
        <v>539</v>
      </c>
      <c r="B10" s="400" t="n">
        <v>-1</v>
      </c>
      <c r="C10" s="400" t="n">
        <v>1</v>
      </c>
      <c r="D10" s="400" t="n">
        <v>1</v>
      </c>
      <c r="E10" s="129" t="n">
        <f aca="false">B10*C10</f>
        <v>-1</v>
      </c>
      <c r="F10" s="129" t="n">
        <f aca="false">B10*D10</f>
        <v>-1</v>
      </c>
      <c r="G10" s="129" t="n">
        <f aca="false">C10*D10</f>
        <v>1</v>
      </c>
      <c r="H10" s="129" t="n">
        <f aca="false">B10*C10*D10</f>
        <v>-1</v>
      </c>
      <c r="I10" s="375" t="n">
        <v>1</v>
      </c>
      <c r="J10" s="376" t="n">
        <v>2</v>
      </c>
      <c r="K10" s="376" t="n">
        <v>3</v>
      </c>
      <c r="L10" s="376"/>
      <c r="M10" s="377"/>
      <c r="N10" s="0" t="n">
        <f aca="false">SUM(I10:M10)</f>
        <v>6</v>
      </c>
      <c r="O10" s="401" t="n">
        <f aca="false">N10/COUNT(I10:M10)</f>
        <v>2</v>
      </c>
    </row>
    <row r="11" customFormat="false" ht="12.75" hidden="false" customHeight="false" outlineLevel="0" collapsed="false">
      <c r="A11" s="399" t="s">
        <v>540</v>
      </c>
      <c r="B11" s="400" t="n">
        <v>1</v>
      </c>
      <c r="C11" s="400" t="n">
        <v>1</v>
      </c>
      <c r="D11" s="400" t="n">
        <v>1</v>
      </c>
      <c r="E11" s="129" t="n">
        <f aca="false">B11*C11</f>
        <v>1</v>
      </c>
      <c r="F11" s="129" t="n">
        <f aca="false">B11*D11</f>
        <v>1</v>
      </c>
      <c r="G11" s="129" t="n">
        <f aca="false">C11*D11</f>
        <v>1</v>
      </c>
      <c r="H11" s="129" t="n">
        <f aca="false">B11*C11*D11</f>
        <v>1</v>
      </c>
      <c r="I11" s="378" t="n">
        <v>1</v>
      </c>
      <c r="J11" s="379" t="n">
        <v>2</v>
      </c>
      <c r="K11" s="379" t="n">
        <v>3</v>
      </c>
      <c r="L11" s="379"/>
      <c r="M11" s="380"/>
      <c r="N11" s="0" t="n">
        <f aca="false">SUM(I11:M11)</f>
        <v>6</v>
      </c>
      <c r="O11" s="401" t="n">
        <f aca="false">N11/COUNT(I11:M11)</f>
        <v>2</v>
      </c>
    </row>
    <row r="13" customFormat="false" ht="12.75" hidden="false" customHeight="false" outlineLevel="0" collapsed="false">
      <c r="A13" s="0" t="s">
        <v>495</v>
      </c>
      <c r="B13" s="374" t="n">
        <f aca="false">(O4+O6+O8+O10)/4</f>
        <v>2</v>
      </c>
      <c r="C13" s="374" t="n">
        <f aca="false">(O4+O5+O8+O9)/4</f>
        <v>2</v>
      </c>
      <c r="D13" s="374" t="n">
        <f aca="false">(O4+O5+O6+O7)/4</f>
        <v>2</v>
      </c>
      <c r="E13" s="374" t="n">
        <f aca="false">(O5+O6+O9+O10)/4</f>
        <v>2</v>
      </c>
      <c r="F13" s="374" t="n">
        <f aca="false">(O5+O7+O8+O10)/4</f>
        <v>2</v>
      </c>
      <c r="G13" s="374" t="n">
        <f aca="false">(O6+O7+O8+O9)/4</f>
        <v>2</v>
      </c>
      <c r="H13" s="374" t="n">
        <f aca="false">(O4+O7+O9+O10)/4</f>
        <v>2</v>
      </c>
      <c r="X13" s="381"/>
    </row>
    <row r="14" customFormat="false" ht="12.75" hidden="false" customHeight="false" outlineLevel="0" collapsed="false">
      <c r="A14" s="0" t="s">
        <v>496</v>
      </c>
      <c r="B14" s="374" t="n">
        <f aca="false">(O5+O7+O9+O11)/4</f>
        <v>2</v>
      </c>
      <c r="C14" s="374" t="n">
        <f aca="false">(O6+O7+O10+O11)/4</f>
        <v>2</v>
      </c>
      <c r="D14" s="374" t="n">
        <f aca="false">(O8+O9+O10+O11)/4</f>
        <v>2</v>
      </c>
      <c r="E14" s="374" t="n">
        <f aca="false">(O4+O7+O8+O11)/4</f>
        <v>2</v>
      </c>
      <c r="F14" s="374" t="n">
        <f aca="false">SUM(O4+O6+O9+O11)/4</f>
        <v>2</v>
      </c>
      <c r="G14" s="374" t="n">
        <f aca="false">(O4+O5+O10+O11)/4</f>
        <v>2</v>
      </c>
      <c r="H14" s="374" t="n">
        <f aca="false">(O5+O6+O8+O11)/4</f>
        <v>2</v>
      </c>
      <c r="X14" s="381"/>
    </row>
    <row r="15" customFormat="false" ht="12.75" hidden="false" customHeight="false" outlineLevel="0" collapsed="false">
      <c r="A15" s="0" t="s">
        <v>350</v>
      </c>
      <c r="B15" s="374" t="n">
        <f aca="false">B14-B13</f>
        <v>0</v>
      </c>
      <c r="C15" s="374" t="n">
        <f aca="false">C14-C13</f>
        <v>0</v>
      </c>
      <c r="D15" s="374" t="n">
        <f aca="false">D14-D13</f>
        <v>0</v>
      </c>
      <c r="E15" s="374" t="n">
        <f aca="false">E14-E13</f>
        <v>0</v>
      </c>
      <c r="F15" s="374" t="n">
        <f aca="false">F14-F13</f>
        <v>0</v>
      </c>
      <c r="G15" s="374" t="n">
        <f aca="false">G14-G13</f>
        <v>0</v>
      </c>
      <c r="H15" s="374" t="n">
        <f aca="false">H14-H13</f>
        <v>0</v>
      </c>
    </row>
    <row r="16" customFormat="false" ht="12.75" hidden="false" customHeight="false" outlineLevel="0" collapsed="false">
      <c r="X16" s="382"/>
      <c r="Y16" s="382" t="s">
        <v>497</v>
      </c>
      <c r="Z16" s="382" t="s">
        <v>498</v>
      </c>
    </row>
    <row r="17" customFormat="false" ht="12.75" hidden="false" customHeight="false" outlineLevel="0" collapsed="false">
      <c r="X17" s="382" t="s">
        <v>499</v>
      </c>
      <c r="Y17" s="402" t="n">
        <f aca="false">(O4+O8)/2</f>
        <v>2</v>
      </c>
      <c r="Z17" s="402" t="n">
        <f aca="false">(O6+O10)/2</f>
        <v>2</v>
      </c>
    </row>
    <row r="18" customFormat="false" ht="12.75" hidden="false" customHeight="false" outlineLevel="0" collapsed="false">
      <c r="X18" s="382" t="s">
        <v>500</v>
      </c>
      <c r="Y18" s="402" t="n">
        <f aca="false">(O5+O9)/2</f>
        <v>2</v>
      </c>
      <c r="Z18" s="402" t="n">
        <f aca="false">(O7+O11)/2</f>
        <v>2</v>
      </c>
    </row>
    <row r="21" customFormat="false" ht="12.75" hidden="false" customHeight="false" outlineLevel="0" collapsed="false">
      <c r="X21" s="382"/>
      <c r="Y21" s="382" t="s">
        <v>541</v>
      </c>
      <c r="Z21" s="382" t="s">
        <v>542</v>
      </c>
    </row>
    <row r="22" customFormat="false" ht="12.75" hidden="false" customHeight="false" outlineLevel="0" collapsed="false">
      <c r="X22" s="382" t="s">
        <v>499</v>
      </c>
      <c r="Y22" s="402" t="n">
        <f aca="false">(O4+O6)/2</f>
        <v>2</v>
      </c>
      <c r="Z22" s="402" t="n">
        <f aca="false">(O8+O10)/2</f>
        <v>2</v>
      </c>
    </row>
    <row r="23" customFormat="false" ht="12.75" hidden="false" customHeight="false" outlineLevel="0" collapsed="false">
      <c r="X23" s="382" t="s">
        <v>500</v>
      </c>
      <c r="Y23" s="402" t="n">
        <f aca="false">(O5+O7)/2</f>
        <v>2</v>
      </c>
      <c r="Z23" s="402" t="n">
        <f aca="false">(O9+O11)/2</f>
        <v>2</v>
      </c>
    </row>
    <row r="26" customFormat="false" ht="12.75" hidden="false" customHeight="false" outlineLevel="0" collapsed="false">
      <c r="X26" s="382"/>
      <c r="Y26" s="382" t="s">
        <v>541</v>
      </c>
      <c r="Z26" s="382" t="s">
        <v>542</v>
      </c>
    </row>
    <row r="27" customFormat="false" ht="12.75" hidden="false" customHeight="false" outlineLevel="0" collapsed="false">
      <c r="S27" s="403"/>
      <c r="T27" s="403"/>
      <c r="U27" s="403"/>
      <c r="X27" s="382" t="s">
        <v>497</v>
      </c>
      <c r="Y27" s="402" t="n">
        <f aca="false">(O4+O5)/2</f>
        <v>2</v>
      </c>
      <c r="Z27" s="402" t="n">
        <f aca="false">(O8+O9)/2</f>
        <v>2</v>
      </c>
    </row>
    <row r="28" customFormat="false" ht="12.75" hidden="false" customHeight="false" outlineLevel="0" collapsed="false">
      <c r="S28" s="403"/>
      <c r="T28" s="404"/>
      <c r="U28" s="405"/>
      <c r="X28" s="382" t="s">
        <v>498</v>
      </c>
      <c r="Y28" s="402" t="n">
        <f aca="false">(O6+O7)/2</f>
        <v>2</v>
      </c>
      <c r="Z28" s="402" t="n">
        <f aca="false">(O10+O11)/2</f>
        <v>2</v>
      </c>
    </row>
    <row r="29" customFormat="false" ht="12.75" hidden="false" customHeight="false" outlineLevel="0" collapsed="false">
      <c r="S29" s="403"/>
      <c r="T29" s="404"/>
      <c r="U29" s="405"/>
    </row>
    <row r="41" customFormat="false" ht="12.75" hidden="false" customHeight="false" outlineLevel="0" collapsed="false">
      <c r="A41" s="370" t="s">
        <v>502</v>
      </c>
      <c r="B41" s="370" t="s">
        <v>503</v>
      </c>
      <c r="C41" s="370" t="s">
        <v>504</v>
      </c>
      <c r="D41" s="370" t="s">
        <v>505</v>
      </c>
      <c r="E41" s="370" t="s">
        <v>506</v>
      </c>
      <c r="F41" s="370" t="s">
        <v>507</v>
      </c>
      <c r="G41" s="406" t="s">
        <v>508</v>
      </c>
      <c r="H41" s="386" t="s">
        <v>509</v>
      </c>
    </row>
    <row r="42" customFormat="false" ht="12.75" hidden="false" customHeight="false" outlineLevel="0" collapsed="false">
      <c r="A42" s="0" t="s">
        <v>490</v>
      </c>
      <c r="B42" s="374" t="n">
        <f aca="false">B15^2*2*COUNT(I4:M4)</f>
        <v>0</v>
      </c>
      <c r="C42" s="0" t="n">
        <v>1</v>
      </c>
      <c r="D42" s="374" t="n">
        <f aca="false">B42/C42</f>
        <v>0</v>
      </c>
      <c r="E42" s="374" t="n">
        <f aca="false">D42/$D$49</f>
        <v>0</v>
      </c>
      <c r="F42" s="374" t="n">
        <f aca="false">FINV($H$42,C42,$C$49)</f>
        <v>8.5309652858962</v>
      </c>
      <c r="G42" s="388" t="str">
        <f aca="false">IF(E42&gt;F42,"*","ns")</f>
        <v>ns</v>
      </c>
      <c r="H42" s="389" t="n">
        <v>0.01</v>
      </c>
    </row>
    <row r="43" customFormat="false" ht="12.75" hidden="false" customHeight="false" outlineLevel="0" collapsed="false">
      <c r="A43" s="0" t="s">
        <v>491</v>
      </c>
      <c r="B43" s="374" t="n">
        <f aca="false">C15^2*2*COUNT(I5:M5)</f>
        <v>0</v>
      </c>
      <c r="C43" s="0" t="n">
        <v>1</v>
      </c>
      <c r="D43" s="374" t="n">
        <f aca="false">B43/C43</f>
        <v>0</v>
      </c>
      <c r="E43" s="374" t="n">
        <f aca="false">D43/$D$49</f>
        <v>0</v>
      </c>
      <c r="F43" s="374" t="n">
        <f aca="false">FINV($H$42,C43,$C$49)</f>
        <v>8.5309652858962</v>
      </c>
      <c r="G43" s="388" t="str">
        <f aca="false">IF(E43&gt;F43,"*","ns")</f>
        <v>ns</v>
      </c>
    </row>
    <row r="44" customFormat="false" ht="12.75" hidden="false" customHeight="false" outlineLevel="0" collapsed="false">
      <c r="A44" s="0" t="s">
        <v>530</v>
      </c>
      <c r="B44" s="374" t="n">
        <f aca="false">D15^2*2*COUNT(I6:M6)</f>
        <v>0</v>
      </c>
      <c r="C44" s="0" t="n">
        <v>1</v>
      </c>
      <c r="D44" s="374" t="n">
        <f aca="false">B44/C44</f>
        <v>0</v>
      </c>
      <c r="E44" s="374" t="n">
        <f aca="false">D44/$D$49</f>
        <v>0</v>
      </c>
      <c r="F44" s="374" t="n">
        <f aca="false">FINV($H$42,C44,$C$49)</f>
        <v>8.5309652858962</v>
      </c>
      <c r="G44" s="388" t="str">
        <f aca="false">IF(E44&gt;F44,"*","ns")</f>
        <v>ns</v>
      </c>
    </row>
    <row r="45" customFormat="false" ht="12.75" hidden="false" customHeight="false" outlineLevel="0" collapsed="false">
      <c r="A45" s="0" t="s">
        <v>492</v>
      </c>
      <c r="B45" s="374" t="n">
        <f aca="false">E15^2*2*COUNT(I7:M7)</f>
        <v>0</v>
      </c>
      <c r="C45" s="0" t="n">
        <v>1</v>
      </c>
      <c r="D45" s="374" t="n">
        <f aca="false">B45/C45</f>
        <v>0</v>
      </c>
      <c r="E45" s="374" t="n">
        <f aca="false">D45/$D$49</f>
        <v>0</v>
      </c>
      <c r="F45" s="374" t="n">
        <f aca="false">FINV($H$42,C45,$C$49)</f>
        <v>8.5309652858962</v>
      </c>
      <c r="G45" s="388" t="str">
        <f aca="false">IF(E45&gt;F45,"*","ns")</f>
        <v>ns</v>
      </c>
      <c r="H45" s="381"/>
    </row>
    <row r="46" customFormat="false" ht="12.75" hidden="false" customHeight="false" outlineLevel="0" collapsed="false">
      <c r="A46" s="0" t="s">
        <v>531</v>
      </c>
      <c r="B46" s="374" t="n">
        <f aca="false">F15^2*2*COUNT(I8:M8)</f>
        <v>0</v>
      </c>
      <c r="C46" s="0" t="n">
        <v>1</v>
      </c>
      <c r="D46" s="374" t="n">
        <f aca="false">B46/C46</f>
        <v>0</v>
      </c>
      <c r="E46" s="374" t="n">
        <f aca="false">D46/$D$49</f>
        <v>0</v>
      </c>
      <c r="F46" s="374" t="n">
        <f aca="false">FINV($H$42,C46,$C$49)</f>
        <v>8.5309652858962</v>
      </c>
      <c r="G46" s="388" t="str">
        <f aca="false">IF(E46&gt;F46,"*","ns")</f>
        <v>ns</v>
      </c>
      <c r="H46" s="381"/>
    </row>
    <row r="47" customFormat="false" ht="12.75" hidden="false" customHeight="false" outlineLevel="0" collapsed="false">
      <c r="A47" s="0" t="s">
        <v>532</v>
      </c>
      <c r="B47" s="374" t="n">
        <f aca="false">G15^2*2*COUNT(I9:M9)</f>
        <v>0</v>
      </c>
      <c r="C47" s="0" t="n">
        <v>1</v>
      </c>
      <c r="D47" s="374" t="n">
        <f aca="false">B47/C47</f>
        <v>0</v>
      </c>
      <c r="E47" s="374" t="n">
        <f aca="false">D47/$D$49</f>
        <v>0</v>
      </c>
      <c r="F47" s="374" t="n">
        <f aca="false">FINV($H$42,C47,$C$49)</f>
        <v>8.5309652858962</v>
      </c>
      <c r="G47" s="388" t="str">
        <f aca="false">IF(E47&gt;F47,"*","ns")</f>
        <v>ns</v>
      </c>
      <c r="H47" s="381"/>
    </row>
    <row r="48" customFormat="false" ht="12.75" hidden="false" customHeight="false" outlineLevel="0" collapsed="false">
      <c r="A48" s="0" t="s">
        <v>533</v>
      </c>
      <c r="B48" s="374" t="n">
        <f aca="false">H15^2*2*COUNT(I10:M10)</f>
        <v>0</v>
      </c>
      <c r="C48" s="0" t="n">
        <v>1</v>
      </c>
      <c r="D48" s="374" t="n">
        <f aca="false">B48/C48</f>
        <v>0</v>
      </c>
      <c r="E48" s="374" t="n">
        <f aca="false">D48/$D$49</f>
        <v>0</v>
      </c>
      <c r="F48" s="374" t="n">
        <f aca="false">FINV($H$42,C48,$C$49)</f>
        <v>8.5309652858962</v>
      </c>
      <c r="G48" s="388" t="str">
        <f aca="false">IF(E48&gt;F48,"*","ns")</f>
        <v>ns</v>
      </c>
    </row>
    <row r="49" customFormat="false" ht="12.75" hidden="false" customHeight="false" outlineLevel="0" collapsed="false">
      <c r="A49" s="370" t="s">
        <v>510</v>
      </c>
      <c r="B49" s="390" t="n">
        <f aca="false">B50-SUM(B42:B48)</f>
        <v>16</v>
      </c>
      <c r="C49" s="370" t="n">
        <f aca="false">C50-7</f>
        <v>16</v>
      </c>
      <c r="D49" s="390" t="n">
        <f aca="false">B49/C49</f>
        <v>1</v>
      </c>
      <c r="E49" s="370"/>
    </row>
    <row r="50" customFormat="false" ht="12.75" hidden="false" customHeight="false" outlineLevel="0" collapsed="false">
      <c r="A50" s="0" t="s">
        <v>209</v>
      </c>
      <c r="B50" s="374" t="n">
        <f aca="false">SUMPRODUCT(I4:M11,I4:M11)-SUM(I4:M11)^2/COUNT(I4:M11)</f>
        <v>16</v>
      </c>
      <c r="C50" s="0" t="n">
        <f aca="false">COUNT(I4:M11)-1</f>
        <v>23</v>
      </c>
      <c r="H50" s="381"/>
    </row>
    <row r="53" customFormat="false" ht="12.75" hidden="false" customHeight="true" outlineLevel="0" collapsed="false">
      <c r="A53" s="385" t="s">
        <v>511</v>
      </c>
      <c r="B53" s="385"/>
      <c r="C53" s="385"/>
    </row>
    <row r="55" customFormat="false" ht="12.75" hidden="false" customHeight="true" outlineLevel="0" collapsed="false">
      <c r="A55" s="391" t="s">
        <v>512</v>
      </c>
      <c r="B55" s="391"/>
      <c r="C55" s="374" t="n">
        <f aca="false">AVERAGE(O4:O11)</f>
        <v>2</v>
      </c>
      <c r="E55" s="407"/>
      <c r="F55" s="407"/>
      <c r="G55" s="407"/>
      <c r="H55" s="407"/>
      <c r="I55" s="407"/>
      <c r="J55" s="407"/>
      <c r="K55" s="407"/>
    </row>
    <row r="56" customFormat="false" ht="12.75" hidden="false" customHeight="true" outlineLevel="0" collapsed="false">
      <c r="A56" s="391" t="s">
        <v>513</v>
      </c>
      <c r="B56" s="391"/>
      <c r="C56" s="0" t="n">
        <f aca="false">IF(E42&gt;F42,B15/2,IF(E45&gt;F45,B15/2,IF(E46&gt;F46,B15/2,IF(E48&gt;F48,B15/2,0))))</f>
        <v>0</v>
      </c>
      <c r="E56" s="107"/>
      <c r="F56" s="107"/>
      <c r="G56" s="107"/>
      <c r="H56" s="107"/>
      <c r="I56" s="107"/>
      <c r="J56" s="107"/>
      <c r="K56" s="107"/>
    </row>
    <row r="57" customFormat="false" ht="12.75" hidden="false" customHeight="true" outlineLevel="0" collapsed="false">
      <c r="A57" s="391" t="s">
        <v>514</v>
      </c>
      <c r="B57" s="391"/>
      <c r="C57" s="0" t="n">
        <f aca="false">IF(E43&gt;F43,C15/2,IF(E45&gt;F45,C15/2,IF(E47&gt;F47,C15/2,IF(E48&gt;F48,C15/2,0))))</f>
        <v>0</v>
      </c>
    </row>
    <row r="58" customFormat="false" ht="12.75" hidden="false" customHeight="true" outlineLevel="0" collapsed="false">
      <c r="A58" s="391" t="s">
        <v>543</v>
      </c>
      <c r="B58" s="391"/>
      <c r="C58" s="0" t="n">
        <f aca="false">IF(E44&gt;F44,D15/2,IF(E46&gt;F46,D15/2,IF(E47&gt;F47,D15/2,IF(E48&gt;F48,D15/2,0))))</f>
        <v>0</v>
      </c>
    </row>
    <row r="59" customFormat="false" ht="12.75" hidden="false" customHeight="true" outlineLevel="0" collapsed="false">
      <c r="A59" s="391" t="s">
        <v>515</v>
      </c>
      <c r="B59" s="391"/>
      <c r="C59" s="0" t="n">
        <f aca="false">IF(E45&gt;F45,E15/2,0)</f>
        <v>0</v>
      </c>
    </row>
    <row r="60" customFormat="false" ht="12.75" hidden="false" customHeight="true" outlineLevel="0" collapsed="false">
      <c r="A60" s="391" t="s">
        <v>544</v>
      </c>
      <c r="B60" s="391"/>
      <c r="C60" s="0" t="n">
        <f aca="false">IF(E46&gt;F46,F15/2,0)</f>
        <v>0</v>
      </c>
    </row>
    <row r="61" customFormat="false" ht="12.75" hidden="false" customHeight="true" outlineLevel="0" collapsed="false">
      <c r="A61" s="391" t="s">
        <v>545</v>
      </c>
      <c r="B61" s="391"/>
      <c r="C61" s="0" t="n">
        <f aca="false">IF(E47&gt;F47,G15/2,0)</f>
        <v>0</v>
      </c>
    </row>
    <row r="62" customFormat="false" ht="12.75" hidden="false" customHeight="true" outlineLevel="0" collapsed="false">
      <c r="A62" s="391" t="s">
        <v>546</v>
      </c>
      <c r="B62" s="391"/>
      <c r="C62" s="0" t="n">
        <f aca="false">IF(E48&gt;F48,H15/2,0)</f>
        <v>0</v>
      </c>
    </row>
    <row r="63" customFormat="false" ht="12.75" hidden="false" customHeight="true" outlineLevel="0" collapsed="false">
      <c r="A63" s="391"/>
      <c r="B63" s="391"/>
    </row>
    <row r="65" customFormat="false" ht="12.75" hidden="false" customHeight="true" outlineLevel="0" collapsed="false">
      <c r="A65" s="385" t="s">
        <v>516</v>
      </c>
      <c r="B65" s="385"/>
      <c r="C65" s="385"/>
    </row>
    <row r="67" customFormat="false" ht="12.75" hidden="false" customHeight="false" outlineLevel="0" collapsed="false">
      <c r="A67" s="0" t="s">
        <v>490</v>
      </c>
      <c r="B67" s="393" t="n">
        <v>1</v>
      </c>
    </row>
    <row r="68" customFormat="false" ht="12.75" hidden="false" customHeight="false" outlineLevel="0" collapsed="false">
      <c r="A68" s="0" t="s">
        <v>491</v>
      </c>
      <c r="B68" s="393" t="n">
        <v>1</v>
      </c>
    </row>
    <row r="69" customFormat="false" ht="13.5" hidden="false" customHeight="false" outlineLevel="0" collapsed="false">
      <c r="A69" s="0" t="s">
        <v>530</v>
      </c>
      <c r="B69" s="393" t="n">
        <v>1</v>
      </c>
    </row>
    <row r="70" customFormat="false" ht="13.5" hidden="false" customHeight="false" outlineLevel="0" collapsed="false">
      <c r="A70" s="0" t="s">
        <v>517</v>
      </c>
      <c r="B70" s="394" t="n">
        <f aca="false">C55+B67*C56+B68*C57+B69*C58+C59*B67*B68+C60*B67*B69+C61*B68*B69+C62*B67*B68*B69</f>
        <v>2</v>
      </c>
    </row>
    <row r="76" customFormat="false" ht="12.75" hidden="false" customHeight="false" outlineLevel="0" collapsed="false">
      <c r="A76" s="392"/>
      <c r="B76" s="392"/>
      <c r="C76" s="392"/>
      <c r="D76" s="392"/>
    </row>
    <row r="77" customFormat="false" ht="12.75" hidden="false" customHeight="false" outlineLevel="0" collapsed="false">
      <c r="A77" s="374"/>
    </row>
    <row r="78" customFormat="false" ht="12.75" hidden="false" customHeight="false" outlineLevel="0" collapsed="false">
      <c r="A78" s="374"/>
    </row>
    <row r="79" customFormat="false" ht="12.75" hidden="false" customHeight="false" outlineLevel="0" collapsed="false">
      <c r="A79" s="374"/>
    </row>
    <row r="80" customFormat="false" ht="12.75" hidden="false" customHeight="false" outlineLevel="0" collapsed="false">
      <c r="A80" s="374"/>
    </row>
    <row r="81" customFormat="false" ht="12.75" hidden="false" customHeight="false" outlineLevel="0" collapsed="false">
      <c r="A81" s="374"/>
    </row>
    <row r="82" customFormat="false" ht="12.75" hidden="false" customHeight="false" outlineLevel="0" collapsed="false">
      <c r="A82" s="374"/>
    </row>
    <row r="83" customFormat="false" ht="12.75" hidden="false" customHeight="false" outlineLevel="0" collapsed="false">
      <c r="A83" s="408"/>
    </row>
    <row r="84" customFormat="false" ht="12.75" hidden="false" customHeight="false" outlineLevel="0" collapsed="false">
      <c r="A84" s="107"/>
    </row>
    <row r="85" customFormat="false" ht="12.75" hidden="false" customHeight="false" outlineLevel="0" collapsed="false">
      <c r="A85" s="340"/>
    </row>
    <row r="86" customFormat="false" ht="12.75" hidden="false" customHeight="false" outlineLevel="0" collapsed="false">
      <c r="A86" s="340"/>
    </row>
    <row r="87" customFormat="false" ht="12.75" hidden="false" customHeight="false" outlineLevel="0" collapsed="false">
      <c r="A87" s="340"/>
    </row>
    <row r="88" customFormat="false" ht="12.75" hidden="false" customHeight="false" outlineLevel="0" collapsed="false">
      <c r="A88" s="340"/>
    </row>
    <row r="89" customFormat="false" ht="12.75" hidden="false" customHeight="false" outlineLevel="0" collapsed="false">
      <c r="A89" s="340"/>
    </row>
    <row r="90" customFormat="false" ht="12.75" hidden="false" customHeight="false" outlineLevel="0" collapsed="false">
      <c r="A90" s="340"/>
    </row>
    <row r="91" customFormat="false" ht="12.75" hidden="false" customHeight="false" outlineLevel="0" collapsed="false">
      <c r="A91" s="340"/>
    </row>
    <row r="92" customFormat="false" ht="12.75" hidden="false" customHeight="false" outlineLevel="0" collapsed="false">
      <c r="A92" s="409"/>
    </row>
  </sheetData>
  <mergeCells count="11">
    <mergeCell ref="A53:C53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5:C6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1.56"/>
  </cols>
  <sheetData>
    <row r="1" customFormat="false" ht="20.25" hidden="false" customHeight="true" outlineLevel="0" collapsed="false">
      <c r="A1" s="410" t="s">
        <v>547</v>
      </c>
      <c r="B1" s="410"/>
      <c r="C1" s="410"/>
      <c r="D1" s="410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11"/>
      <c r="P1" s="411"/>
      <c r="Q1" s="411"/>
      <c r="R1" s="411"/>
      <c r="S1" s="411"/>
      <c r="T1" s="411"/>
      <c r="U1" s="411"/>
      <c r="V1" s="411"/>
      <c r="W1" s="411"/>
      <c r="X1" s="411"/>
      <c r="Y1" s="411"/>
      <c r="Z1" s="411"/>
      <c r="AA1" s="411"/>
      <c r="AB1" s="411"/>
      <c r="AC1" s="411"/>
      <c r="AD1" s="411"/>
      <c r="AE1" s="411"/>
      <c r="AF1" s="411"/>
      <c r="AG1" s="411"/>
      <c r="AH1" s="411"/>
      <c r="AI1" s="411"/>
      <c r="AJ1" s="411"/>
    </row>
    <row r="2" customFormat="false" ht="12.75" hidden="false" customHeight="false" outlineLevel="0" collapsed="false">
      <c r="A2" s="412" t="s">
        <v>548</v>
      </c>
    </row>
    <row r="4" customFormat="false" ht="12.75" hidden="false" customHeight="false" outlineLevel="0" collapsed="false">
      <c r="A4" s="392" t="s">
        <v>549</v>
      </c>
    </row>
    <row r="5" customFormat="false" ht="12.75" hidden="false" customHeight="false" outlineLevel="0" collapsed="false">
      <c r="A5" s="413" t="s">
        <v>550</v>
      </c>
      <c r="B5" s="414" t="n">
        <v>6</v>
      </c>
    </row>
    <row r="6" customFormat="false" ht="12.75" hidden="false" customHeight="false" outlineLevel="0" collapsed="false">
      <c r="A6" s="415" t="s">
        <v>551</v>
      </c>
      <c r="B6" s="416" t="n">
        <f aca="false">1000000*(1-NORMSDIST(B5-1.5))</f>
        <v>3.39767312473871</v>
      </c>
    </row>
    <row r="7" customFormat="false" ht="12.75" hidden="false" customHeight="false" outlineLevel="0" collapsed="false">
      <c r="A7" s="415" t="s">
        <v>552</v>
      </c>
      <c r="B7" s="417" t="n">
        <f aca="false">B6/1000000</f>
        <v>3.39767312473871E-006</v>
      </c>
    </row>
    <row r="9" customFormat="false" ht="12.75" hidden="false" customHeight="false" outlineLevel="0" collapsed="false">
      <c r="A9" s="392" t="s">
        <v>553</v>
      </c>
    </row>
    <row r="10" customFormat="false" ht="38.25" hidden="false" customHeight="false" outlineLevel="0" collapsed="false">
      <c r="A10" s="131" t="s">
        <v>554</v>
      </c>
    </row>
    <row r="11" customFormat="false" ht="12.75" hidden="false" customHeight="false" outlineLevel="0" collapsed="false">
      <c r="A11" s="413" t="s">
        <v>555</v>
      </c>
      <c r="B11" s="418" t="n">
        <v>3.4E-006</v>
      </c>
    </row>
    <row r="12" customFormat="false" ht="12.75" hidden="false" customHeight="false" outlineLevel="0" collapsed="false">
      <c r="A12" s="415" t="s">
        <v>551</v>
      </c>
      <c r="B12" s="419" t="n">
        <f aca="false">B11*1000000</f>
        <v>3.4</v>
      </c>
    </row>
    <row r="13" customFormat="false" ht="12.75" hidden="false" customHeight="false" outlineLevel="0" collapsed="false">
      <c r="A13" s="415" t="s">
        <v>556</v>
      </c>
      <c r="B13" s="416" t="n">
        <f aca="false">-(NORMINV((B12/1000000),0,1)-1.5)</f>
        <v>5.99985447002501</v>
      </c>
    </row>
    <row r="15" customFormat="false" ht="12.75" hidden="false" customHeight="false" outlineLevel="0" collapsed="false">
      <c r="A15" s="392" t="s">
        <v>557</v>
      </c>
    </row>
    <row r="16" customFormat="false" ht="12.75" hidden="false" customHeight="false" outlineLevel="0" collapsed="false">
      <c r="A16" s="413" t="s">
        <v>558</v>
      </c>
      <c r="B16" s="420" t="n">
        <v>3.4</v>
      </c>
    </row>
    <row r="17" customFormat="false" ht="12.75" hidden="false" customHeight="false" outlineLevel="0" collapsed="false">
      <c r="A17" s="415" t="s">
        <v>556</v>
      </c>
      <c r="B17" s="416" t="n">
        <f aca="false">-NORMSINV(DPMO/1000000)+1.5</f>
        <v>5.99985447002501</v>
      </c>
    </row>
    <row r="19" customFormat="false" ht="12.75" hidden="false" customHeight="false" outlineLevel="0" collapsed="false">
      <c r="B19" s="42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7.42"/>
    <col collapsed="false" customWidth="true" hidden="false" outlineLevel="0" max="2" min="2" style="11" width="8.28"/>
    <col collapsed="false" customWidth="false" hidden="false" outlineLevel="0" max="4" min="3" style="11" width="9.14"/>
    <col collapsed="false" customWidth="true" hidden="false" outlineLevel="0" max="5" min="5" style="11" width="12.56"/>
    <col collapsed="false" customWidth="false" hidden="false" outlineLevel="0" max="6" min="6" style="11" width="9.14"/>
    <col collapsed="false" customWidth="true" hidden="false" outlineLevel="0" max="7" min="7" style="11" width="10.13"/>
    <col collapsed="false" customWidth="false" hidden="false" outlineLevel="0" max="10" min="8" style="11" width="9.14"/>
    <col collapsed="false" customWidth="true" hidden="false" outlineLevel="0" max="11" min="11" style="11" width="0.41"/>
    <col collapsed="false" customWidth="false" hidden="false" outlineLevel="0" max="14" min="12" style="11" width="9.14"/>
    <col collapsed="false" customWidth="true" hidden="false" outlineLevel="0" max="15" min="15" style="11" width="9.99"/>
    <col collapsed="false" customWidth="true" hidden="false" outlineLevel="0" max="16" min="16" style="11" width="10.41"/>
    <col collapsed="false" customWidth="false" hidden="false" outlineLevel="0" max="257" min="17" style="11" width="9.14"/>
  </cols>
  <sheetData>
    <row r="1" s="15" customFormat="true" ht="19.5" hidden="false" customHeight="false" outlineLevel="0" collapsed="false">
      <c r="A1" s="12"/>
      <c r="B1" s="13"/>
      <c r="C1" s="13"/>
      <c r="D1" s="13"/>
      <c r="E1" s="13"/>
      <c r="F1" s="13" t="s">
        <v>83</v>
      </c>
      <c r="G1" s="13"/>
      <c r="H1" s="13"/>
      <c r="I1" s="13"/>
      <c r="J1" s="14"/>
    </row>
    <row r="2" customFormat="false" ht="13.5" hidden="false" customHeight="false" outlineLevel="0" collapsed="false"/>
    <row r="3" s="22" customFormat="true" ht="16.5" hidden="false" customHeight="true" outlineLevel="0" collapsed="false">
      <c r="A3" s="16" t="s">
        <v>84</v>
      </c>
      <c r="B3" s="17"/>
      <c r="C3" s="17"/>
      <c r="D3" s="17"/>
      <c r="E3" s="18"/>
      <c r="F3" s="19"/>
      <c r="G3" s="20"/>
      <c r="H3" s="21"/>
      <c r="I3" s="21"/>
      <c r="J3" s="21"/>
    </row>
    <row r="4" s="28" customFormat="true" ht="6" hidden="false" customHeight="true" outlineLevel="0" collapsed="false">
      <c r="A4" s="23"/>
      <c r="B4" s="24"/>
      <c r="C4" s="24"/>
      <c r="D4" s="24"/>
      <c r="E4" s="25"/>
      <c r="F4" s="26"/>
      <c r="G4" s="24"/>
      <c r="H4" s="24"/>
      <c r="I4" s="24"/>
      <c r="J4" s="27"/>
    </row>
    <row r="5" s="28" customFormat="true" ht="12.75" hidden="false" customHeight="true" outlineLevel="0" collapsed="false">
      <c r="A5" s="23" t="s">
        <v>85</v>
      </c>
      <c r="B5" s="29"/>
      <c r="C5" s="29"/>
      <c r="D5" s="29"/>
      <c r="E5" s="25"/>
      <c r="F5" s="26" t="s">
        <v>86</v>
      </c>
      <c r="G5" s="24"/>
      <c r="H5" s="30"/>
      <c r="I5" s="30"/>
      <c r="J5" s="30"/>
    </row>
    <row r="6" s="28" customFormat="true" ht="6" hidden="false" customHeight="true" outlineLevel="0" collapsed="false">
      <c r="A6" s="23"/>
      <c r="B6" s="24"/>
      <c r="C6" s="24"/>
      <c r="D6" s="24"/>
      <c r="E6" s="25"/>
      <c r="F6" s="26"/>
      <c r="G6" s="24"/>
      <c r="H6" s="24"/>
      <c r="I6" s="24"/>
      <c r="J6" s="27"/>
    </row>
    <row r="7" s="24" customFormat="true" ht="14.25" hidden="false" customHeight="true" outlineLevel="0" collapsed="false">
      <c r="A7" s="23" t="s">
        <v>87</v>
      </c>
      <c r="B7" s="29"/>
      <c r="C7" s="29"/>
      <c r="D7" s="29"/>
      <c r="E7" s="25"/>
      <c r="F7" s="26" t="s">
        <v>88</v>
      </c>
      <c r="H7" s="30"/>
      <c r="I7" s="30"/>
      <c r="J7" s="30"/>
      <c r="N7" s="31"/>
      <c r="O7" s="32"/>
      <c r="P7" s="32"/>
    </row>
    <row r="8" s="24" customFormat="true" ht="6" hidden="false" customHeight="true" outlineLevel="0" collapsed="false">
      <c r="A8" s="23"/>
      <c r="B8" s="33"/>
      <c r="C8" s="33"/>
      <c r="D8" s="33"/>
      <c r="E8" s="25"/>
      <c r="F8" s="26"/>
      <c r="J8" s="27"/>
    </row>
    <row r="9" s="24" customFormat="true" ht="14.25" hidden="false" customHeight="true" outlineLevel="0" collapsed="false">
      <c r="A9" s="23" t="s">
        <v>89</v>
      </c>
      <c r="B9" s="29"/>
      <c r="C9" s="29"/>
      <c r="D9" s="29"/>
      <c r="E9" s="25"/>
      <c r="F9" s="26"/>
      <c r="H9" s="30"/>
      <c r="I9" s="30"/>
      <c r="J9" s="30"/>
    </row>
    <row r="10" s="24" customFormat="true" ht="6" hidden="false" customHeight="true" outlineLevel="0" collapsed="false">
      <c r="A10" s="23"/>
      <c r="B10" s="33"/>
      <c r="C10" s="33"/>
      <c r="D10" s="33"/>
      <c r="E10" s="25"/>
      <c r="F10" s="26"/>
      <c r="J10" s="27"/>
    </row>
    <row r="11" s="24" customFormat="true" ht="14.25" hidden="false" customHeight="true" outlineLevel="0" collapsed="false">
      <c r="A11" s="23" t="s">
        <v>90</v>
      </c>
      <c r="B11" s="29"/>
      <c r="C11" s="29"/>
      <c r="D11" s="29"/>
      <c r="E11" s="25"/>
      <c r="F11" s="26"/>
      <c r="H11" s="30"/>
      <c r="I11" s="30"/>
      <c r="J11" s="30"/>
    </row>
    <row r="12" s="24" customFormat="true" ht="6" hidden="false" customHeight="true" outlineLevel="0" collapsed="false">
      <c r="A12" s="23"/>
      <c r="B12" s="33"/>
      <c r="C12" s="33"/>
      <c r="D12" s="33"/>
      <c r="E12" s="25"/>
      <c r="F12" s="26"/>
      <c r="J12" s="27"/>
    </row>
    <row r="13" s="24" customFormat="true" ht="14.25" hidden="false" customHeight="true" outlineLevel="0" collapsed="false">
      <c r="A13" s="23" t="s">
        <v>91</v>
      </c>
      <c r="B13" s="29"/>
      <c r="C13" s="29"/>
      <c r="D13" s="29"/>
      <c r="E13" s="25"/>
      <c r="F13" s="26"/>
      <c r="H13" s="30"/>
      <c r="I13" s="30"/>
      <c r="J13" s="30"/>
    </row>
    <row r="14" s="24" customFormat="true" ht="6" hidden="false" customHeight="true" outlineLevel="0" collapsed="false">
      <c r="A14" s="23"/>
      <c r="B14" s="34"/>
      <c r="C14" s="34"/>
      <c r="D14" s="34"/>
      <c r="E14" s="25"/>
      <c r="F14" s="26"/>
      <c r="H14" s="33"/>
      <c r="I14" s="33"/>
      <c r="J14" s="35"/>
    </row>
    <row r="15" s="24" customFormat="true" ht="14.25" hidden="false" customHeight="true" outlineLevel="0" collapsed="false">
      <c r="A15" s="23" t="s">
        <v>92</v>
      </c>
      <c r="B15" s="29"/>
      <c r="C15" s="29"/>
      <c r="D15" s="29"/>
      <c r="E15" s="25"/>
      <c r="F15" s="26"/>
      <c r="H15" s="30"/>
      <c r="I15" s="30"/>
      <c r="J15" s="30"/>
    </row>
    <row r="16" s="24" customFormat="true" ht="6" hidden="false" customHeight="true" outlineLevel="0" collapsed="false">
      <c r="A16" s="36"/>
      <c r="B16" s="37"/>
      <c r="C16" s="37"/>
      <c r="D16" s="37"/>
      <c r="E16" s="38"/>
      <c r="F16" s="39"/>
      <c r="G16" s="40"/>
      <c r="H16" s="41"/>
      <c r="I16" s="41"/>
      <c r="J16" s="41"/>
    </row>
    <row r="17" s="28" customFormat="true" ht="13.5" hidden="false" customHeight="false" outlineLevel="0" collapsed="false">
      <c r="A17" s="42"/>
      <c r="B17" s="33"/>
      <c r="C17" s="33"/>
      <c r="D17" s="33"/>
      <c r="E17" s="25"/>
      <c r="F17" s="42"/>
      <c r="H17" s="33"/>
      <c r="I17" s="33"/>
      <c r="J17" s="33"/>
    </row>
    <row r="18" customFormat="false" ht="12.75" hidden="false" customHeight="true" outlineLevel="0" collapsed="false">
      <c r="A18" s="43" t="s">
        <v>93</v>
      </c>
      <c r="B18" s="44" t="s">
        <v>94</v>
      </c>
      <c r="C18" s="44"/>
      <c r="D18" s="45"/>
      <c r="E18" s="45"/>
      <c r="F18" s="46" t="s">
        <v>95</v>
      </c>
      <c r="G18" s="46"/>
      <c r="H18" s="46"/>
      <c r="I18" s="45"/>
      <c r="J18" s="45"/>
    </row>
    <row r="19" customFormat="false" ht="6" hidden="false" customHeight="true" outlineLevel="0" collapsed="false">
      <c r="A19" s="47"/>
      <c r="B19" s="48"/>
      <c r="C19" s="49"/>
      <c r="D19" s="49"/>
      <c r="E19" s="49"/>
      <c r="F19" s="49"/>
      <c r="G19" s="49"/>
      <c r="H19" s="49"/>
      <c r="I19" s="49"/>
      <c r="J19" s="50"/>
    </row>
    <row r="20" customFormat="false" ht="12.75" hidden="false" customHeight="true" outlineLevel="0" collapsed="false">
      <c r="A20" s="51" t="s">
        <v>96</v>
      </c>
      <c r="B20" s="52" t="s">
        <v>97</v>
      </c>
      <c r="C20" s="52"/>
      <c r="D20" s="52"/>
      <c r="E20" s="52"/>
      <c r="F20" s="52"/>
      <c r="G20" s="52"/>
      <c r="H20" s="52"/>
      <c r="I20" s="52"/>
      <c r="J20" s="52"/>
    </row>
    <row r="21" customFormat="false" ht="12.75" hidden="false" customHeight="false" outlineLevel="0" collapsed="false">
      <c r="A21" s="51" t="s">
        <v>98</v>
      </c>
      <c r="B21" s="52"/>
      <c r="C21" s="52"/>
      <c r="D21" s="52"/>
      <c r="E21" s="52"/>
      <c r="F21" s="52"/>
      <c r="G21" s="52"/>
      <c r="H21" s="52"/>
      <c r="I21" s="52"/>
      <c r="J21" s="52"/>
    </row>
    <row r="22" customFormat="false" ht="12.75" hidden="false" customHeight="false" outlineLevel="0" collapsed="false">
      <c r="A22" s="51" t="s">
        <v>99</v>
      </c>
      <c r="B22" s="52"/>
      <c r="C22" s="52"/>
      <c r="D22" s="52"/>
      <c r="E22" s="52"/>
      <c r="F22" s="52"/>
      <c r="G22" s="52"/>
      <c r="H22" s="52"/>
      <c r="I22" s="52"/>
      <c r="J22" s="52"/>
    </row>
    <row r="23" customFormat="false" ht="12.75" hidden="false" customHeight="false" outlineLevel="0" collapsed="false">
      <c r="A23" s="51" t="s">
        <v>100</v>
      </c>
      <c r="B23" s="52"/>
      <c r="C23" s="52"/>
      <c r="D23" s="52"/>
      <c r="E23" s="52"/>
      <c r="F23" s="52"/>
      <c r="G23" s="52"/>
      <c r="H23" s="52"/>
      <c r="I23" s="52"/>
      <c r="J23" s="52"/>
    </row>
    <row r="24" customFormat="false" ht="12.75" hidden="false" customHeight="false" outlineLevel="0" collapsed="false">
      <c r="A24" s="51" t="s">
        <v>101</v>
      </c>
      <c r="B24" s="52"/>
      <c r="C24" s="52"/>
      <c r="D24" s="52"/>
      <c r="E24" s="52"/>
      <c r="F24" s="52"/>
      <c r="G24" s="52"/>
      <c r="H24" s="52"/>
      <c r="I24" s="52"/>
      <c r="J24" s="52"/>
    </row>
    <row r="25" customFormat="false" ht="12.75" hidden="false" customHeight="true" outlineLevel="0" collapsed="false">
      <c r="A25" s="51" t="s">
        <v>102</v>
      </c>
      <c r="B25" s="52"/>
      <c r="C25" s="52"/>
      <c r="D25" s="52"/>
      <c r="E25" s="52"/>
      <c r="F25" s="52"/>
      <c r="G25" s="52"/>
      <c r="H25" s="52"/>
      <c r="I25" s="52"/>
      <c r="J25" s="52"/>
    </row>
    <row r="26" customFormat="false" ht="12.75" hidden="false" customHeight="true" outlineLevel="0" collapsed="false">
      <c r="A26" s="51" t="s">
        <v>103</v>
      </c>
      <c r="B26" s="52"/>
      <c r="C26" s="52"/>
      <c r="D26" s="52"/>
      <c r="E26" s="52"/>
      <c r="F26" s="52"/>
      <c r="G26" s="52"/>
      <c r="H26" s="52"/>
      <c r="I26" s="52"/>
      <c r="J26" s="52"/>
    </row>
    <row r="27" customFormat="false" ht="12.75" hidden="false" customHeight="false" outlineLevel="0" collapsed="false">
      <c r="A27" s="51" t="s">
        <v>104</v>
      </c>
      <c r="B27" s="52"/>
      <c r="C27" s="52"/>
      <c r="D27" s="52"/>
      <c r="E27" s="52"/>
      <c r="F27" s="52"/>
      <c r="G27" s="52"/>
      <c r="H27" s="52"/>
      <c r="I27" s="52"/>
      <c r="J27" s="52"/>
    </row>
    <row r="28" customFormat="false" ht="12.75" hidden="false" customHeight="false" outlineLevel="0" collapsed="false">
      <c r="A28" s="51" t="s">
        <v>105</v>
      </c>
      <c r="B28" s="52"/>
      <c r="C28" s="52"/>
      <c r="D28" s="52"/>
      <c r="E28" s="52"/>
      <c r="F28" s="52"/>
      <c r="G28" s="52"/>
      <c r="H28" s="52"/>
      <c r="I28" s="52"/>
      <c r="J28" s="52"/>
    </row>
    <row r="29" customFormat="false" ht="6" hidden="false" customHeight="true" outlineLevel="0" collapsed="false">
      <c r="A29" s="53"/>
      <c r="B29" s="54"/>
      <c r="C29" s="55"/>
      <c r="D29" s="55"/>
      <c r="E29" s="55"/>
      <c r="F29" s="55"/>
      <c r="G29" s="55"/>
      <c r="H29" s="55"/>
      <c r="I29" s="55"/>
      <c r="J29" s="56"/>
    </row>
    <row r="30" customFormat="false" ht="7.5" hidden="false" customHeight="true" outlineLevel="0" collapsed="false"/>
    <row r="31" customFormat="false" ht="12.75" hidden="false" customHeight="false" outlineLevel="0" collapsed="false">
      <c r="A31" s="43" t="s">
        <v>106</v>
      </c>
      <c r="B31" s="57" t="s">
        <v>107</v>
      </c>
      <c r="C31" s="58"/>
      <c r="D31" s="58"/>
      <c r="E31" s="58"/>
      <c r="F31" s="58"/>
      <c r="G31" s="59"/>
      <c r="H31" s="59"/>
      <c r="I31" s="59"/>
      <c r="J31" s="60"/>
    </row>
    <row r="32" customFormat="false" ht="6" hidden="false" customHeight="true" outlineLevel="0" collapsed="false">
      <c r="A32" s="47"/>
      <c r="B32" s="47"/>
      <c r="C32" s="61"/>
      <c r="D32" s="61"/>
      <c r="E32" s="61"/>
      <c r="F32" s="61"/>
      <c r="G32" s="61"/>
      <c r="H32" s="61"/>
      <c r="I32" s="61"/>
      <c r="J32" s="62"/>
    </row>
    <row r="33" customFormat="false" ht="12.75" hidden="false" customHeight="true" outlineLevel="0" collapsed="false">
      <c r="A33" s="51" t="s">
        <v>108</v>
      </c>
      <c r="B33" s="63" t="s">
        <v>109</v>
      </c>
      <c r="C33" s="63"/>
      <c r="D33" s="63"/>
      <c r="E33" s="63"/>
      <c r="F33" s="63"/>
      <c r="G33" s="63"/>
      <c r="H33" s="63"/>
      <c r="I33" s="63"/>
      <c r="J33" s="63"/>
    </row>
    <row r="34" customFormat="false" ht="12.75" hidden="false" customHeight="false" outlineLevel="0" collapsed="false">
      <c r="A34" s="51" t="s">
        <v>110</v>
      </c>
      <c r="B34" s="63"/>
      <c r="C34" s="63"/>
      <c r="D34" s="63"/>
      <c r="E34" s="63"/>
      <c r="F34" s="63"/>
      <c r="G34" s="63"/>
      <c r="H34" s="63"/>
      <c r="I34" s="63"/>
      <c r="J34" s="63"/>
    </row>
    <row r="35" customFormat="false" ht="12.75" hidden="false" customHeight="false" outlineLevel="0" collapsed="false">
      <c r="A35" s="51" t="s">
        <v>111</v>
      </c>
      <c r="B35" s="63"/>
      <c r="C35" s="63"/>
      <c r="D35" s="63"/>
      <c r="E35" s="63"/>
      <c r="F35" s="63"/>
      <c r="G35" s="63"/>
      <c r="H35" s="63"/>
      <c r="I35" s="63"/>
      <c r="J35" s="63"/>
    </row>
    <row r="36" customFormat="false" ht="12.75" hidden="false" customHeight="false" outlineLevel="0" collapsed="false">
      <c r="A36" s="51" t="s">
        <v>112</v>
      </c>
      <c r="B36" s="63"/>
      <c r="C36" s="63"/>
      <c r="D36" s="63"/>
      <c r="E36" s="63"/>
      <c r="F36" s="63"/>
      <c r="G36" s="63"/>
      <c r="H36" s="63"/>
      <c r="I36" s="63"/>
      <c r="J36" s="63"/>
    </row>
    <row r="37" customFormat="false" ht="6" hidden="false" customHeight="true" outlineLevel="0" collapsed="false">
      <c r="A37" s="53"/>
      <c r="B37" s="54"/>
      <c r="C37" s="55"/>
      <c r="D37" s="55"/>
      <c r="E37" s="55"/>
      <c r="F37" s="55"/>
      <c r="G37" s="55"/>
      <c r="H37" s="55"/>
      <c r="I37" s="55"/>
      <c r="J37" s="56"/>
    </row>
    <row r="38" customFormat="false" ht="7.5" hidden="false" customHeight="true" outlineLevel="0" collapsed="false"/>
    <row r="39" customFormat="false" ht="12.75" hidden="false" customHeight="true" outlineLevel="0" collapsed="false">
      <c r="A39" s="64" t="s">
        <v>113</v>
      </c>
      <c r="B39" s="46" t="s">
        <v>114</v>
      </c>
      <c r="C39" s="46"/>
      <c r="D39" s="46"/>
      <c r="E39" s="46"/>
      <c r="F39" s="46" t="s">
        <v>115</v>
      </c>
      <c r="G39" s="46"/>
      <c r="H39" s="46"/>
      <c r="I39" s="46"/>
      <c r="J39" s="46"/>
    </row>
    <row r="40" customFormat="false" ht="6" hidden="false" customHeight="true" outlineLevel="0" collapsed="false">
      <c r="A40" s="47"/>
      <c r="B40" s="48"/>
      <c r="C40" s="49"/>
      <c r="D40" s="61"/>
      <c r="E40" s="62"/>
      <c r="F40" s="61"/>
      <c r="G40" s="65"/>
      <c r="H40" s="65"/>
      <c r="I40" s="61"/>
      <c r="J40" s="62"/>
    </row>
    <row r="41" customFormat="false" ht="12.75" hidden="false" customHeight="true" outlineLevel="0" collapsed="false">
      <c r="A41" s="51" t="s">
        <v>116</v>
      </c>
      <c r="B41" s="66" t="s">
        <v>117</v>
      </c>
      <c r="C41" s="66"/>
      <c r="D41" s="67"/>
      <c r="E41" s="67"/>
      <c r="F41" s="61"/>
      <c r="G41" s="68" t="s">
        <v>118</v>
      </c>
      <c r="H41" s="68"/>
      <c r="I41" s="68"/>
      <c r="J41" s="62"/>
    </row>
    <row r="42" customFormat="false" ht="6" hidden="false" customHeight="true" outlineLevel="0" collapsed="false">
      <c r="A42" s="47"/>
      <c r="B42" s="47"/>
      <c r="C42" s="61"/>
      <c r="D42" s="61"/>
      <c r="E42" s="62"/>
      <c r="F42" s="61"/>
      <c r="G42" s="65"/>
      <c r="H42" s="65"/>
      <c r="I42" s="61"/>
      <c r="J42" s="62"/>
    </row>
    <row r="43" customFormat="false" ht="12.75" hidden="false" customHeight="true" outlineLevel="0" collapsed="false">
      <c r="A43" s="51" t="s">
        <v>119</v>
      </c>
      <c r="B43" s="66" t="s">
        <v>120</v>
      </c>
      <c r="C43" s="66"/>
      <c r="D43" s="67"/>
      <c r="E43" s="67"/>
      <c r="F43" s="69"/>
      <c r="G43" s="70" t="s">
        <v>121</v>
      </c>
      <c r="H43" s="70"/>
      <c r="I43" s="70"/>
      <c r="J43" s="71"/>
    </row>
    <row r="44" customFormat="false" ht="6.75" hidden="false" customHeight="true" outlineLevel="0" collapsed="false">
      <c r="A44" s="47"/>
      <c r="B44" s="72"/>
      <c r="C44" s="73"/>
      <c r="D44" s="74"/>
      <c r="E44" s="74"/>
      <c r="F44" s="75" t="s">
        <v>122</v>
      </c>
      <c r="G44" s="75"/>
      <c r="H44" s="75"/>
      <c r="I44" s="75"/>
      <c r="J44" s="75"/>
    </row>
    <row r="45" customFormat="false" ht="12.75" hidden="false" customHeight="true" outlineLevel="0" collapsed="false">
      <c r="A45" s="51" t="s">
        <v>121</v>
      </c>
      <c r="B45" s="66" t="s">
        <v>123</v>
      </c>
      <c r="C45" s="66"/>
      <c r="D45" s="76"/>
      <c r="E45" s="76"/>
      <c r="F45" s="75"/>
      <c r="G45" s="75"/>
      <c r="H45" s="75"/>
      <c r="I45" s="75"/>
      <c r="J45" s="75"/>
    </row>
    <row r="46" customFormat="false" ht="6.75" hidden="false" customHeight="true" outlineLevel="0" collapsed="false">
      <c r="A46" s="47"/>
      <c r="B46" s="72"/>
      <c r="C46" s="73"/>
      <c r="D46" s="74"/>
      <c r="E46" s="74"/>
      <c r="F46" s="77"/>
      <c r="G46" s="78"/>
      <c r="H46" s="78"/>
      <c r="I46" s="78"/>
      <c r="J46" s="79"/>
    </row>
    <row r="47" customFormat="false" ht="12.75" hidden="false" customHeight="true" outlineLevel="0" collapsed="false">
      <c r="A47" s="47"/>
      <c r="B47" s="66" t="s">
        <v>124</v>
      </c>
      <c r="C47" s="66"/>
      <c r="D47" s="76" t="n">
        <f aca="false">+D45+D43+D41</f>
        <v>0</v>
      </c>
      <c r="E47" s="76"/>
      <c r="F47" s="77"/>
      <c r="G47" s="78"/>
      <c r="H47" s="80"/>
      <c r="I47" s="81"/>
      <c r="J47" s="82"/>
    </row>
    <row r="48" customFormat="false" ht="6" hidden="false" customHeight="true" outlineLevel="0" collapsed="false">
      <c r="A48" s="53"/>
      <c r="B48" s="54"/>
      <c r="C48" s="55"/>
      <c r="D48" s="55"/>
      <c r="E48" s="55"/>
      <c r="F48" s="83"/>
      <c r="G48" s="84"/>
      <c r="H48" s="84"/>
      <c r="I48" s="84"/>
      <c r="J48" s="85"/>
    </row>
    <row r="49" customFormat="false" ht="6.75" hidden="false" customHeight="true" outlineLevel="0" collapsed="false"/>
    <row r="50" customFormat="false" ht="12.75" hidden="false" customHeight="false" outlineLevel="0" collapsed="false">
      <c r="A50" s="64" t="s">
        <v>125</v>
      </c>
      <c r="B50" s="86"/>
      <c r="C50" s="87"/>
      <c r="D50" s="87"/>
      <c r="E50" s="87"/>
      <c r="F50" s="87"/>
      <c r="G50" s="49"/>
      <c r="H50" s="49"/>
      <c r="I50" s="49"/>
      <c r="J50" s="50"/>
    </row>
    <row r="51" customFormat="false" ht="6" hidden="false" customHeight="true" outlineLevel="0" collapsed="false">
      <c r="A51" s="47"/>
      <c r="B51" s="47"/>
      <c r="C51" s="61"/>
      <c r="D51" s="61"/>
      <c r="E51" s="61"/>
      <c r="F51" s="61"/>
      <c r="G51" s="61"/>
      <c r="H51" s="61"/>
      <c r="I51" s="61"/>
      <c r="J51" s="62"/>
    </row>
    <row r="52" customFormat="false" ht="12.75" hidden="false" customHeight="true" outlineLevel="0" collapsed="false">
      <c r="A52" s="51" t="s">
        <v>126</v>
      </c>
      <c r="B52" s="63" t="s">
        <v>127</v>
      </c>
      <c r="C52" s="63"/>
      <c r="D52" s="63"/>
      <c r="E52" s="63"/>
      <c r="F52" s="63"/>
      <c r="G52" s="63"/>
      <c r="H52" s="63"/>
      <c r="I52" s="63"/>
      <c r="J52" s="63"/>
    </row>
    <row r="53" customFormat="false" ht="12.75" hidden="false" customHeight="false" outlineLevel="0" collapsed="false">
      <c r="A53" s="51" t="s">
        <v>128</v>
      </c>
      <c r="B53" s="63"/>
      <c r="C53" s="63"/>
      <c r="D53" s="63"/>
      <c r="E53" s="63"/>
      <c r="F53" s="63"/>
      <c r="G53" s="63"/>
      <c r="H53" s="63"/>
      <c r="I53" s="63"/>
      <c r="J53" s="63"/>
    </row>
    <row r="54" customFormat="false" ht="12.75" hidden="false" customHeight="false" outlineLevel="0" collapsed="false">
      <c r="A54" s="51" t="s">
        <v>129</v>
      </c>
      <c r="B54" s="63"/>
      <c r="C54" s="63"/>
      <c r="D54" s="63"/>
      <c r="E54" s="63"/>
      <c r="F54" s="63"/>
      <c r="G54" s="63"/>
      <c r="H54" s="63"/>
      <c r="I54" s="63"/>
      <c r="J54" s="63"/>
    </row>
    <row r="55" customFormat="false" ht="6" hidden="false" customHeight="true" outlineLevel="0" collapsed="false">
      <c r="A55" s="53"/>
      <c r="B55" s="54"/>
      <c r="C55" s="55"/>
      <c r="D55" s="55"/>
      <c r="E55" s="55"/>
      <c r="F55" s="55"/>
      <c r="G55" s="55"/>
      <c r="H55" s="55"/>
      <c r="I55" s="55"/>
      <c r="J55" s="56"/>
    </row>
    <row r="56" s="61" customFormat="true" ht="7.5" hidden="false" customHeight="true" outlineLevel="0" collapsed="false"/>
    <row r="57" customFormat="false" ht="12.75" hidden="false" customHeight="false" outlineLevel="0" collapsed="false">
      <c r="A57" s="43" t="s">
        <v>130</v>
      </c>
      <c r="B57" s="49"/>
      <c r="C57" s="49"/>
      <c r="D57" s="49"/>
      <c r="E57" s="49"/>
      <c r="F57" s="49"/>
      <c r="G57" s="88"/>
      <c r="H57" s="88"/>
      <c r="I57" s="88"/>
      <c r="J57" s="89"/>
    </row>
    <row r="58" s="61" customFormat="true" ht="6" hidden="false" customHeight="true" outlineLevel="0" collapsed="false">
      <c r="A58" s="47"/>
      <c r="B58" s="47"/>
      <c r="J58" s="62"/>
    </row>
    <row r="59" s="61" customFormat="true" ht="12.75" hidden="false" customHeight="true" outlineLevel="0" collapsed="false">
      <c r="A59" s="47"/>
      <c r="B59" s="63" t="s">
        <v>127</v>
      </c>
      <c r="C59" s="63"/>
      <c r="D59" s="63"/>
      <c r="E59" s="63"/>
      <c r="F59" s="63"/>
      <c r="G59" s="63"/>
      <c r="H59" s="63"/>
      <c r="I59" s="63"/>
      <c r="J59" s="63"/>
    </row>
    <row r="60" s="61" customFormat="true" ht="12.75" hidden="false" customHeight="false" outlineLevel="0" collapsed="false">
      <c r="A60" s="47"/>
      <c r="B60" s="63"/>
      <c r="C60" s="63"/>
      <c r="D60" s="63"/>
      <c r="E60" s="63"/>
      <c r="F60" s="63"/>
      <c r="G60" s="63"/>
      <c r="H60" s="63"/>
      <c r="I60" s="63"/>
      <c r="J60" s="63"/>
    </row>
    <row r="61" customFormat="false" ht="12.75" hidden="false" customHeight="false" outlineLevel="0" collapsed="false">
      <c r="A61" s="47"/>
      <c r="B61" s="63"/>
      <c r="C61" s="63"/>
      <c r="D61" s="63"/>
      <c r="E61" s="63"/>
      <c r="F61" s="63"/>
      <c r="G61" s="63"/>
      <c r="H61" s="63"/>
      <c r="I61" s="63"/>
      <c r="J61" s="63"/>
    </row>
    <row r="62" customFormat="false" ht="6.75" hidden="false" customHeight="true" outlineLevel="0" collapsed="false">
      <c r="A62" s="90"/>
      <c r="B62" s="90"/>
      <c r="C62" s="91"/>
      <c r="D62" s="91"/>
      <c r="E62" s="91"/>
      <c r="F62" s="91"/>
      <c r="G62" s="91"/>
      <c r="H62" s="91"/>
      <c r="I62" s="91"/>
      <c r="J62" s="92"/>
    </row>
    <row r="64" customFormat="false" ht="12.75" hidden="false" customHeight="false" outlineLevel="0" collapsed="false">
      <c r="A64" s="43" t="s">
        <v>131</v>
      </c>
      <c r="B64" s="57" t="s">
        <v>132</v>
      </c>
      <c r="C64" s="59"/>
      <c r="D64" s="59"/>
      <c r="E64" s="59"/>
      <c r="F64" s="59"/>
      <c r="G64" s="59"/>
      <c r="H64" s="59"/>
      <c r="I64" s="59"/>
      <c r="J64" s="60"/>
    </row>
    <row r="65" customFormat="false" ht="12.75" hidden="false" customHeight="false" outlineLevel="0" collapsed="false">
      <c r="A65" s="47"/>
      <c r="B65" s="61"/>
      <c r="C65" s="61"/>
      <c r="D65" s="61"/>
      <c r="E65" s="61"/>
      <c r="F65" s="61"/>
      <c r="G65" s="61"/>
      <c r="H65" s="61"/>
      <c r="I65" s="61"/>
      <c r="J65" s="62"/>
    </row>
    <row r="66" customFormat="false" ht="12.75" hidden="false" customHeight="false" outlineLevel="0" collapsed="false">
      <c r="A66" s="47"/>
      <c r="B66" s="61"/>
      <c r="C66" s="61"/>
      <c r="D66" s="61"/>
      <c r="E66" s="61"/>
      <c r="F66" s="61"/>
      <c r="G66" s="61"/>
      <c r="H66" s="61"/>
      <c r="I66" s="61"/>
      <c r="J66" s="62"/>
    </row>
    <row r="67" customFormat="false" ht="12.75" hidden="false" customHeight="false" outlineLevel="0" collapsed="false">
      <c r="A67" s="47"/>
      <c r="B67" s="61"/>
      <c r="C67" s="61"/>
      <c r="D67" s="61"/>
      <c r="E67" s="61"/>
      <c r="F67" s="61"/>
      <c r="G67" s="61"/>
      <c r="H67" s="61"/>
      <c r="I67" s="61"/>
      <c r="J67" s="62"/>
    </row>
    <row r="68" customFormat="false" ht="12.75" hidden="false" customHeight="false" outlineLevel="0" collapsed="false">
      <c r="A68" s="47"/>
      <c r="B68" s="61"/>
      <c r="C68" s="61"/>
      <c r="D68" s="61"/>
      <c r="E68" s="61"/>
      <c r="F68" s="61"/>
      <c r="G68" s="61"/>
      <c r="H68" s="61"/>
      <c r="I68" s="61"/>
      <c r="J68" s="62"/>
    </row>
    <row r="69" customFormat="false" ht="12.75" hidden="false" customHeight="false" outlineLevel="0" collapsed="false">
      <c r="A69" s="47"/>
      <c r="B69" s="61"/>
      <c r="C69" s="61"/>
      <c r="D69" s="61"/>
      <c r="E69" s="61"/>
      <c r="F69" s="61"/>
      <c r="G69" s="61"/>
      <c r="H69" s="61"/>
      <c r="I69" s="61"/>
      <c r="J69" s="62"/>
    </row>
    <row r="70" customFormat="false" ht="12.75" hidden="false" customHeight="false" outlineLevel="0" collapsed="false">
      <c r="A70" s="47"/>
      <c r="B70" s="61"/>
      <c r="C70" s="61"/>
      <c r="D70" s="61"/>
      <c r="E70" s="61"/>
      <c r="F70" s="61"/>
      <c r="G70" s="61"/>
      <c r="H70" s="61"/>
      <c r="I70" s="61"/>
      <c r="J70" s="62"/>
    </row>
    <row r="71" customFormat="false" ht="12.75" hidden="false" customHeight="false" outlineLevel="0" collapsed="false">
      <c r="A71" s="47"/>
      <c r="B71" s="61"/>
      <c r="C71" s="61"/>
      <c r="D71" s="61"/>
      <c r="E71" s="61"/>
      <c r="F71" s="61"/>
      <c r="G71" s="61"/>
      <c r="H71" s="61"/>
      <c r="I71" s="61"/>
      <c r="J71" s="62"/>
    </row>
    <row r="72" customFormat="false" ht="12.75" hidden="false" customHeight="false" outlineLevel="0" collapsed="false">
      <c r="A72" s="47"/>
      <c r="B72" s="61"/>
      <c r="C72" s="61"/>
      <c r="D72" s="61"/>
      <c r="E72" s="61"/>
      <c r="F72" s="61"/>
      <c r="G72" s="61"/>
      <c r="H72" s="61"/>
      <c r="I72" s="61"/>
      <c r="J72" s="62"/>
    </row>
    <row r="73" customFormat="false" ht="12.75" hidden="false" customHeight="false" outlineLevel="0" collapsed="false">
      <c r="A73" s="47"/>
      <c r="B73" s="61"/>
      <c r="C73" s="61"/>
      <c r="D73" s="61"/>
      <c r="E73" s="61"/>
      <c r="F73" s="61"/>
      <c r="G73" s="61"/>
      <c r="H73" s="61"/>
      <c r="I73" s="61"/>
      <c r="J73" s="62"/>
    </row>
    <row r="74" customFormat="false" ht="12.75" hidden="false" customHeight="false" outlineLevel="0" collapsed="false">
      <c r="A74" s="90"/>
      <c r="B74" s="91"/>
      <c r="C74" s="91"/>
      <c r="D74" s="91"/>
      <c r="E74" s="91"/>
      <c r="F74" s="91"/>
      <c r="G74" s="91"/>
      <c r="H74" s="91"/>
      <c r="I74" s="91"/>
      <c r="J74" s="92"/>
    </row>
  </sheetData>
  <mergeCells count="37">
    <mergeCell ref="B3:D3"/>
    <mergeCell ref="H3:J3"/>
    <mergeCell ref="B5:D5"/>
    <mergeCell ref="H5:J5"/>
    <mergeCell ref="B7:D7"/>
    <mergeCell ref="H7:J7"/>
    <mergeCell ref="B9:D9"/>
    <mergeCell ref="H9:J9"/>
    <mergeCell ref="B11:D11"/>
    <mergeCell ref="H11:J11"/>
    <mergeCell ref="B13:D13"/>
    <mergeCell ref="H13:J13"/>
    <mergeCell ref="B15:D15"/>
    <mergeCell ref="H15:J15"/>
    <mergeCell ref="B16:D16"/>
    <mergeCell ref="H16:J16"/>
    <mergeCell ref="B18:C18"/>
    <mergeCell ref="D18:E18"/>
    <mergeCell ref="F18:H18"/>
    <mergeCell ref="I18:J18"/>
    <mergeCell ref="B20:J28"/>
    <mergeCell ref="B33:J36"/>
    <mergeCell ref="B39:E39"/>
    <mergeCell ref="F39:J39"/>
    <mergeCell ref="B41:C41"/>
    <mergeCell ref="D41:E41"/>
    <mergeCell ref="G41:I41"/>
    <mergeCell ref="B43:C43"/>
    <mergeCell ref="D43:E43"/>
    <mergeCell ref="G43:I43"/>
    <mergeCell ref="F44:J45"/>
    <mergeCell ref="B45:C45"/>
    <mergeCell ref="D45:E45"/>
    <mergeCell ref="B47:C47"/>
    <mergeCell ref="D47:E47"/>
    <mergeCell ref="B52:J54"/>
    <mergeCell ref="B59:J61"/>
  </mergeCells>
  <printOptions headings="false" gridLines="false" gridLinesSet="true" horizontalCentered="false" verticalCentered="false"/>
  <pageMargins left="0.35" right="0.35" top="0.5" bottom="0.470138888888889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&amp;A&amp;C&amp;"Arial,Italic"&amp;8Six Sigma Project Template&amp;R&amp;"Arial,Italic"&amp;8&amp;D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an project be performed in 4 months?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Yes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No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1.56"/>
  </cols>
  <sheetData>
    <row r="1" customFormat="false" ht="20.25" hidden="false" customHeight="true" outlineLevel="0" collapsed="false">
      <c r="A1" s="410" t="s">
        <v>559</v>
      </c>
      <c r="B1" s="410"/>
      <c r="C1" s="410"/>
      <c r="D1" s="410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11"/>
      <c r="P1" s="411"/>
      <c r="Q1" s="411"/>
      <c r="R1" s="411"/>
      <c r="S1" s="411"/>
      <c r="T1" s="411"/>
      <c r="U1" s="411"/>
      <c r="V1" s="411"/>
      <c r="W1" s="411"/>
      <c r="X1" s="411"/>
      <c r="Y1" s="411"/>
      <c r="Z1" s="411"/>
      <c r="AA1" s="411"/>
      <c r="AB1" s="411"/>
      <c r="AC1" s="411"/>
      <c r="AD1" s="411"/>
      <c r="AE1" s="411"/>
      <c r="AF1" s="411"/>
      <c r="AG1" s="411"/>
      <c r="AH1" s="411"/>
      <c r="AI1" s="411"/>
      <c r="AJ1" s="411"/>
    </row>
    <row r="2" customFormat="false" ht="12.75" hidden="false" customHeight="false" outlineLevel="0" collapsed="false">
      <c r="A2" s="412" t="s">
        <v>560</v>
      </c>
    </row>
    <row r="3" customFormat="false" ht="12.75" hidden="false" customHeight="false" outlineLevel="0" collapsed="false">
      <c r="A3" s="392" t="s">
        <v>549</v>
      </c>
    </row>
    <row r="4" customFormat="false" ht="12.75" hidden="false" customHeight="false" outlineLevel="0" collapsed="false">
      <c r="A4" s="413" t="s">
        <v>550</v>
      </c>
      <c r="B4" s="172" t="n">
        <v>6</v>
      </c>
    </row>
    <row r="5" customFormat="false" ht="12.75" hidden="false" customHeight="false" outlineLevel="0" collapsed="false">
      <c r="A5" s="0" t="s">
        <v>551</v>
      </c>
      <c r="B5" s="416" t="n">
        <f aca="false">1000000*(1-NORMSDIST(B4))</f>
        <v>0.000986587700424479</v>
      </c>
    </row>
    <row r="6" customFormat="false" ht="12.75" hidden="false" customHeight="false" outlineLevel="0" collapsed="false">
      <c r="A6" s="0" t="s">
        <v>552</v>
      </c>
      <c r="B6" s="417" t="n">
        <f aca="false">B5/1000000</f>
        <v>9.86587700424479E-010</v>
      </c>
    </row>
    <row r="8" customFormat="false" ht="12.75" hidden="false" customHeight="false" outlineLevel="0" collapsed="false">
      <c r="A8" s="392" t="s">
        <v>553</v>
      </c>
    </row>
    <row r="9" customFormat="false" ht="12.75" hidden="false" customHeight="false" outlineLevel="0" collapsed="false">
      <c r="A9" s="415" t="s">
        <v>555</v>
      </c>
      <c r="B9" s="422" t="n">
        <v>0.01</v>
      </c>
    </row>
    <row r="10" customFormat="false" ht="12.75" hidden="false" customHeight="false" outlineLevel="0" collapsed="false">
      <c r="A10" s="415" t="s">
        <v>551</v>
      </c>
      <c r="B10" s="419" t="n">
        <f aca="false">B9*1000000</f>
        <v>10000</v>
      </c>
    </row>
    <row r="11" customFormat="false" ht="12.75" hidden="false" customHeight="false" outlineLevel="0" collapsed="false">
      <c r="A11" s="413" t="s">
        <v>550</v>
      </c>
      <c r="B11" s="423" t="n">
        <f aca="false">-(NORMINV((B10/1000000),0,1))</f>
        <v>2.32634787404084</v>
      </c>
    </row>
    <row r="13" customFormat="false" ht="12.75" hidden="false" customHeight="false" outlineLevel="0" collapsed="false">
      <c r="A13" s="392" t="s">
        <v>557</v>
      </c>
    </row>
    <row r="14" customFormat="false" ht="12.75" hidden="false" customHeight="false" outlineLevel="0" collapsed="false">
      <c r="A14" s="413" t="s">
        <v>550</v>
      </c>
      <c r="B14" s="416" t="n">
        <f aca="false">-NORMSINV(DPMO/1000000)</f>
        <v>4.49985447002501</v>
      </c>
    </row>
    <row r="15" customFormat="false" ht="12.75" hidden="false" customHeight="false" outlineLevel="0" collapsed="false">
      <c r="A15" s="0" t="s">
        <v>561</v>
      </c>
      <c r="B15" s="424" t="n">
        <v>3.4</v>
      </c>
    </row>
    <row r="16" customFormat="false" ht="12.75" hidden="false" customHeight="false" outlineLevel="0" collapsed="false">
      <c r="B16" s="42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9.56"/>
  </cols>
  <sheetData>
    <row r="1" customFormat="false" ht="20.25" hidden="false" customHeight="true" outlineLevel="0" collapsed="false">
      <c r="A1" s="425" t="s">
        <v>562</v>
      </c>
      <c r="B1" s="425"/>
      <c r="C1" s="425"/>
      <c r="D1" s="425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11"/>
      <c r="P1" s="411"/>
      <c r="Q1" s="411"/>
      <c r="R1" s="411"/>
      <c r="S1" s="411"/>
      <c r="T1" s="411"/>
      <c r="U1" s="411"/>
      <c r="V1" s="411"/>
      <c r="W1" s="411"/>
      <c r="X1" s="411"/>
      <c r="Y1" s="411"/>
      <c r="Z1" s="411"/>
      <c r="AA1" s="411"/>
      <c r="AB1" s="411"/>
      <c r="AC1" s="411"/>
      <c r="AD1" s="411"/>
      <c r="AE1" s="411"/>
      <c r="AF1" s="411"/>
      <c r="AG1" s="411"/>
      <c r="AH1" s="411"/>
      <c r="AI1" s="411"/>
      <c r="AJ1" s="411"/>
    </row>
    <row r="2" customFormat="false" ht="18.75" hidden="false" customHeight="true" outlineLevel="0" collapsed="false">
      <c r="A2" s="426" t="s">
        <v>0</v>
      </c>
      <c r="B2" s="427" t="s">
        <v>561</v>
      </c>
      <c r="C2" s="427" t="s">
        <v>563</v>
      </c>
      <c r="D2" s="428" t="s">
        <v>564</v>
      </c>
    </row>
    <row r="3" customFormat="false" ht="15.75" hidden="false" customHeight="false" outlineLevel="0" collapsed="false">
      <c r="A3" s="429" t="n">
        <v>1</v>
      </c>
      <c r="B3" s="430" t="n">
        <v>5000</v>
      </c>
      <c r="C3" s="431" t="n">
        <v>0.005</v>
      </c>
      <c r="D3" s="432" t="n">
        <v>0.995</v>
      </c>
    </row>
    <row r="4" customFormat="false" ht="15.75" hidden="false" customHeight="false" outlineLevel="0" collapsed="false">
      <c r="A4" s="429" t="n">
        <v>2</v>
      </c>
      <c r="B4" s="430" t="n">
        <v>15000</v>
      </c>
      <c r="C4" s="431" t="n">
        <v>0.015</v>
      </c>
      <c r="D4" s="432" t="n">
        <v>0.985</v>
      </c>
    </row>
    <row r="5" customFormat="false" ht="15.75" hidden="false" customHeight="false" outlineLevel="0" collapsed="false">
      <c r="A5" s="429" t="n">
        <v>3</v>
      </c>
      <c r="B5" s="430" t="n">
        <v>1000</v>
      </c>
      <c r="C5" s="431" t="n">
        <v>0.001</v>
      </c>
      <c r="D5" s="432" t="n">
        <v>0.999</v>
      </c>
    </row>
    <row r="6" customFormat="false" ht="15.75" hidden="false" customHeight="false" outlineLevel="0" collapsed="false">
      <c r="A6" s="429" t="n">
        <v>4</v>
      </c>
      <c r="B6" s="431" t="n">
        <v>50</v>
      </c>
      <c r="C6" s="431" t="n">
        <v>5E-005</v>
      </c>
      <c r="D6" s="432" t="n">
        <v>0.99995</v>
      </c>
    </row>
    <row r="9" customFormat="false" ht="12.75" hidden="false" customHeight="false" outlineLevel="0" collapsed="false">
      <c r="A9" s="433" t="s">
        <v>565</v>
      </c>
      <c r="B9" s="434" t="n">
        <f aca="false">(D3*D4*D5*D6)^(1/COUNT(D3:D6))</f>
        <v>0.99471981911695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</cols>
  <sheetData>
    <row r="1" customFormat="false" ht="20.25" hidden="false" customHeight="true" outlineLevel="0" collapsed="false">
      <c r="A1" s="410" t="s">
        <v>566</v>
      </c>
      <c r="B1" s="410"/>
      <c r="C1" s="410"/>
      <c r="D1" s="410"/>
      <c r="E1" s="410"/>
      <c r="F1" s="410"/>
      <c r="G1" s="410"/>
      <c r="H1" s="411"/>
      <c r="I1" s="411"/>
      <c r="J1" s="411"/>
      <c r="K1" s="411"/>
      <c r="L1" s="411"/>
      <c r="M1" s="411"/>
      <c r="N1" s="411"/>
      <c r="O1" s="411"/>
      <c r="P1" s="411"/>
      <c r="Q1" s="411"/>
      <c r="R1" s="411"/>
      <c r="S1" s="411"/>
      <c r="T1" s="411"/>
      <c r="U1" s="411"/>
      <c r="V1" s="411"/>
      <c r="W1" s="411"/>
      <c r="X1" s="411"/>
      <c r="Y1" s="411"/>
      <c r="Z1" s="411"/>
      <c r="AA1" s="411"/>
      <c r="AB1" s="411"/>
      <c r="AC1" s="411"/>
      <c r="AD1" s="411"/>
      <c r="AE1" s="411"/>
      <c r="AF1" s="411"/>
      <c r="AG1" s="411"/>
      <c r="AH1" s="411"/>
      <c r="AI1" s="411"/>
      <c r="AJ1" s="411"/>
    </row>
    <row r="2" customFormat="false" ht="12.75" hidden="false" customHeight="false" outlineLevel="0" collapsed="false">
      <c r="A2" s="412" t="s">
        <v>567</v>
      </c>
    </row>
    <row r="4" customFormat="false" ht="12.75" hidden="false" customHeight="false" outlineLevel="0" collapsed="false">
      <c r="A4" s="133" t="s">
        <v>568</v>
      </c>
      <c r="B4" s="435" t="n">
        <v>2500</v>
      </c>
      <c r="C4" s="436"/>
      <c r="D4" s="436"/>
      <c r="E4" s="436"/>
    </row>
    <row r="5" customFormat="false" ht="12.75" hidden="false" customHeight="false" outlineLevel="0" collapsed="false">
      <c r="A5" s="133" t="s">
        <v>569</v>
      </c>
      <c r="B5" s="435" t="n">
        <v>4</v>
      </c>
      <c r="C5" s="436"/>
      <c r="D5" s="436"/>
      <c r="E5" s="436"/>
    </row>
    <row r="6" customFormat="false" ht="12.75" hidden="false" customHeight="false" outlineLevel="0" collapsed="false">
      <c r="A6" s="133" t="s">
        <v>570</v>
      </c>
      <c r="B6" s="435" t="n">
        <v>20</v>
      </c>
      <c r="C6" s="436"/>
      <c r="D6" s="436"/>
      <c r="E6" s="436"/>
    </row>
    <row r="7" customFormat="false" ht="12.75" hidden="false" customHeight="false" outlineLevel="0" collapsed="false">
      <c r="A7" s="436"/>
      <c r="B7" s="436"/>
      <c r="C7" s="436"/>
      <c r="D7" s="436"/>
      <c r="E7" s="436"/>
    </row>
    <row r="8" customFormat="false" ht="12.75" hidden="false" customHeight="false" outlineLevel="0" collapsed="false">
      <c r="A8" s="433" t="s">
        <v>571</v>
      </c>
      <c r="B8" s="434" t="n">
        <f aca="false">((B5/B4)*1000000)/B6</f>
        <v>80</v>
      </c>
      <c r="C8" s="436"/>
      <c r="D8" s="436"/>
      <c r="E8" s="436"/>
    </row>
    <row r="10" customFormat="false" ht="17.25" hidden="false" customHeight="true" outlineLevel="0" collapsed="false"/>
    <row r="11" customFormat="false" ht="12.75" hidden="false" customHeight="false" outlineLevel="0" collapsed="false">
      <c r="A11" s="437" t="s">
        <v>572</v>
      </c>
      <c r="B11" s="438"/>
      <c r="C11" s="439"/>
      <c r="D11" s="439"/>
      <c r="E11" s="439"/>
      <c r="F11" s="439"/>
      <c r="G11" s="439"/>
      <c r="H11" s="440"/>
    </row>
    <row r="12" customFormat="false" ht="12.75" hidden="false" customHeight="false" outlineLevel="0" collapsed="false">
      <c r="A12" s="441" t="s">
        <v>573</v>
      </c>
      <c r="B12" s="442"/>
      <c r="C12" s="107"/>
      <c r="D12" s="107"/>
      <c r="E12" s="107"/>
      <c r="F12" s="107"/>
      <c r="G12" s="107"/>
      <c r="H12" s="443"/>
    </row>
    <row r="13" customFormat="false" ht="12.75" hidden="false" customHeight="false" outlineLevel="0" collapsed="false">
      <c r="A13" s="441" t="s">
        <v>574</v>
      </c>
      <c r="B13" s="442"/>
      <c r="C13" s="107"/>
      <c r="D13" s="107"/>
      <c r="E13" s="107"/>
      <c r="F13" s="107"/>
      <c r="G13" s="107"/>
      <c r="H13" s="443"/>
    </row>
    <row r="14" customFormat="false" ht="12.75" hidden="false" customHeight="false" outlineLevel="0" collapsed="false">
      <c r="A14" s="441" t="s">
        <v>575</v>
      </c>
      <c r="B14" s="442"/>
      <c r="C14" s="107"/>
      <c r="D14" s="107"/>
      <c r="E14" s="107"/>
      <c r="F14" s="107"/>
      <c r="G14" s="107"/>
      <c r="H14" s="443"/>
    </row>
    <row r="15" customFormat="false" ht="12.75" hidden="false" customHeight="false" outlineLevel="0" collapsed="false">
      <c r="A15" s="441" t="s">
        <v>576</v>
      </c>
      <c r="B15" s="442"/>
      <c r="C15" s="107"/>
      <c r="D15" s="107"/>
      <c r="E15" s="107"/>
      <c r="F15" s="107"/>
      <c r="G15" s="107"/>
      <c r="H15" s="443"/>
    </row>
    <row r="16" customFormat="false" ht="12.75" hidden="false" customHeight="false" outlineLevel="0" collapsed="false">
      <c r="A16" s="441" t="s">
        <v>577</v>
      </c>
      <c r="B16" s="442"/>
      <c r="C16" s="107"/>
      <c r="D16" s="107"/>
      <c r="E16" s="107"/>
      <c r="F16" s="107"/>
      <c r="G16" s="107"/>
      <c r="H16" s="443"/>
    </row>
    <row r="17" customFormat="false" ht="12.75" hidden="false" customHeight="false" outlineLevel="0" collapsed="false">
      <c r="A17" s="441" t="s">
        <v>578</v>
      </c>
      <c r="B17" s="442"/>
      <c r="C17" s="107"/>
      <c r="D17" s="107"/>
      <c r="E17" s="107"/>
      <c r="F17" s="107"/>
      <c r="G17" s="107"/>
      <c r="H17" s="443"/>
    </row>
    <row r="18" customFormat="false" ht="12.75" hidden="false" customHeight="false" outlineLevel="0" collapsed="false">
      <c r="A18" s="444" t="s">
        <v>579</v>
      </c>
      <c r="B18" s="445"/>
      <c r="C18" s="370"/>
      <c r="D18" s="370"/>
      <c r="E18" s="370"/>
      <c r="F18" s="370"/>
      <c r="G18" s="370"/>
      <c r="H18" s="40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71"/>
    <col collapsed="false" customWidth="true" hidden="false" outlineLevel="0" max="3" min="3" style="0" width="11.7"/>
  </cols>
  <sheetData>
    <row r="1" customFormat="false" ht="20.25" hidden="false" customHeight="false" outlineLevel="0" collapsed="false">
      <c r="A1" s="355" t="s">
        <v>580</v>
      </c>
      <c r="B1" s="446"/>
      <c r="C1" s="446"/>
    </row>
    <row r="2" customFormat="false" ht="13.15" hidden="false" customHeight="true" outlineLevel="0" collapsed="false">
      <c r="A2" s="115" t="s">
        <v>581</v>
      </c>
      <c r="B2" s="115"/>
      <c r="C2" s="115"/>
    </row>
    <row r="3" customFormat="false" ht="51" hidden="false" customHeight="false" outlineLevel="0" collapsed="false">
      <c r="A3" s="447" t="s">
        <v>582</v>
      </c>
      <c r="B3" s="448" t="s">
        <v>583</v>
      </c>
      <c r="C3" s="449" t="s">
        <v>584</v>
      </c>
    </row>
    <row r="4" customFormat="false" ht="12.75" hidden="false" customHeight="false" outlineLevel="0" collapsed="false">
      <c r="A4" s="450" t="n">
        <v>933200</v>
      </c>
      <c r="B4" s="451" t="n">
        <v>0</v>
      </c>
      <c r="C4" s="451" t="n">
        <v>0</v>
      </c>
    </row>
    <row r="5" customFormat="false" ht="12.75" hidden="false" customHeight="false" outlineLevel="0" collapsed="false">
      <c r="A5" s="450" t="n">
        <v>915450</v>
      </c>
      <c r="B5" s="451" t="n">
        <v>0.125</v>
      </c>
      <c r="C5" s="451" t="n">
        <v>0.042</v>
      </c>
    </row>
    <row r="6" customFormat="false" ht="12.75" hidden="false" customHeight="false" outlineLevel="0" collapsed="false">
      <c r="A6" s="450" t="n">
        <v>894400</v>
      </c>
      <c r="B6" s="451" t="n">
        <v>0.25</v>
      </c>
      <c r="C6" s="451" t="n">
        <v>0.083</v>
      </c>
    </row>
    <row r="7" customFormat="false" ht="12.75" hidden="false" customHeight="false" outlineLevel="0" collapsed="false">
      <c r="A7" s="450" t="n">
        <v>869700</v>
      </c>
      <c r="B7" s="451" t="n">
        <v>0.375</v>
      </c>
      <c r="C7" s="451" t="n">
        <v>0.125</v>
      </c>
    </row>
    <row r="8" customFormat="false" ht="12.75" hidden="false" customHeight="false" outlineLevel="0" collapsed="false">
      <c r="A8" s="450" t="n">
        <v>841300</v>
      </c>
      <c r="B8" s="451" t="n">
        <v>0.5</v>
      </c>
      <c r="C8" s="451" t="n">
        <v>0.167</v>
      </c>
    </row>
    <row r="9" customFormat="false" ht="12.75" hidden="false" customHeight="false" outlineLevel="0" collapsed="false">
      <c r="A9" s="450" t="n">
        <v>809200</v>
      </c>
      <c r="B9" s="451" t="n">
        <v>0.625</v>
      </c>
      <c r="C9" s="451" t="n">
        <v>0.208</v>
      </c>
    </row>
    <row r="10" customFormat="false" ht="12.75" hidden="false" customHeight="false" outlineLevel="0" collapsed="false">
      <c r="A10" s="450" t="n">
        <v>773400</v>
      </c>
      <c r="B10" s="451" t="n">
        <v>0.75</v>
      </c>
      <c r="C10" s="451" t="n">
        <v>0.25</v>
      </c>
    </row>
    <row r="11" customFormat="false" ht="12.75" hidden="false" customHeight="false" outlineLevel="0" collapsed="false">
      <c r="A11" s="450" t="n">
        <v>734050</v>
      </c>
      <c r="B11" s="451" t="n">
        <v>0.875</v>
      </c>
      <c r="C11" s="451" t="n">
        <v>0.292</v>
      </c>
    </row>
    <row r="12" customFormat="false" ht="12.75" hidden="false" customHeight="false" outlineLevel="0" collapsed="false">
      <c r="A12" s="450" t="n">
        <v>691500</v>
      </c>
      <c r="B12" s="451" t="n">
        <v>1</v>
      </c>
      <c r="C12" s="451" t="n">
        <v>0.333</v>
      </c>
    </row>
    <row r="13" customFormat="false" ht="12.75" hidden="false" customHeight="false" outlineLevel="0" collapsed="false">
      <c r="A13" s="450" t="n">
        <v>645650</v>
      </c>
      <c r="B13" s="451" t="n">
        <v>1.125</v>
      </c>
      <c r="C13" s="451" t="n">
        <v>0.375</v>
      </c>
    </row>
    <row r="14" customFormat="false" ht="12.75" hidden="false" customHeight="false" outlineLevel="0" collapsed="false">
      <c r="A14" s="450" t="n">
        <v>598700</v>
      </c>
      <c r="B14" s="451" t="n">
        <v>1.25</v>
      </c>
      <c r="C14" s="451" t="n">
        <v>0.417</v>
      </c>
    </row>
    <row r="15" customFormat="false" ht="12.75" hidden="false" customHeight="false" outlineLevel="0" collapsed="false">
      <c r="A15" s="450" t="n">
        <v>549750</v>
      </c>
      <c r="B15" s="451" t="n">
        <v>1.375</v>
      </c>
      <c r="C15" s="451" t="n">
        <v>0.458</v>
      </c>
    </row>
    <row r="16" customFormat="false" ht="12.75" hidden="false" customHeight="false" outlineLevel="0" collapsed="false">
      <c r="A16" s="450" t="n">
        <v>500000</v>
      </c>
      <c r="B16" s="451" t="n">
        <v>1.5</v>
      </c>
      <c r="C16" s="451" t="n">
        <v>0.5</v>
      </c>
    </row>
    <row r="17" customFormat="false" ht="12.75" hidden="false" customHeight="false" outlineLevel="0" collapsed="false">
      <c r="A17" s="450" t="n">
        <v>450250</v>
      </c>
      <c r="B17" s="451" t="n">
        <v>1.625</v>
      </c>
      <c r="C17" s="451" t="n">
        <v>0.542</v>
      </c>
    </row>
    <row r="18" customFormat="false" ht="12.75" hidden="false" customHeight="false" outlineLevel="0" collapsed="false">
      <c r="A18" s="450" t="n">
        <v>401300</v>
      </c>
      <c r="B18" s="451" t="n">
        <v>1.75</v>
      </c>
      <c r="C18" s="451" t="n">
        <v>0.583</v>
      </c>
    </row>
    <row r="19" customFormat="false" ht="12.75" hidden="false" customHeight="false" outlineLevel="0" collapsed="false">
      <c r="A19" s="450" t="n">
        <v>354350</v>
      </c>
      <c r="B19" s="451" t="n">
        <v>1.875</v>
      </c>
      <c r="C19" s="451" t="n">
        <v>0.625</v>
      </c>
    </row>
    <row r="20" customFormat="false" ht="12.75" hidden="false" customHeight="false" outlineLevel="0" collapsed="false">
      <c r="A20" s="450" t="n">
        <v>308500</v>
      </c>
      <c r="B20" s="451" t="n">
        <v>2</v>
      </c>
      <c r="C20" s="451" t="n">
        <v>0.667</v>
      </c>
    </row>
    <row r="21" customFormat="false" ht="12.75" hidden="false" customHeight="false" outlineLevel="0" collapsed="false">
      <c r="A21" s="450" t="n">
        <v>265950</v>
      </c>
      <c r="B21" s="451" t="n">
        <v>2.125</v>
      </c>
      <c r="C21" s="451" t="n">
        <v>0.708</v>
      </c>
    </row>
    <row r="22" customFormat="false" ht="12.75" hidden="false" customHeight="false" outlineLevel="0" collapsed="false">
      <c r="A22" s="450" t="n">
        <v>226600</v>
      </c>
      <c r="B22" s="451" t="n">
        <v>2.25</v>
      </c>
      <c r="C22" s="451" t="n">
        <v>0.75</v>
      </c>
    </row>
    <row r="23" customFormat="false" ht="12.75" hidden="false" customHeight="false" outlineLevel="0" collapsed="false">
      <c r="A23" s="450" t="n">
        <v>190800</v>
      </c>
      <c r="B23" s="451" t="n">
        <v>2.375</v>
      </c>
      <c r="C23" s="451" t="n">
        <v>0.792</v>
      </c>
    </row>
    <row r="24" customFormat="false" ht="12.75" hidden="false" customHeight="false" outlineLevel="0" collapsed="false">
      <c r="A24" s="450" t="n">
        <v>158700</v>
      </c>
      <c r="B24" s="451" t="n">
        <v>2.5</v>
      </c>
      <c r="C24" s="451" t="n">
        <v>0.833</v>
      </c>
    </row>
    <row r="25" customFormat="false" ht="12.75" hidden="false" customHeight="false" outlineLevel="0" collapsed="false">
      <c r="A25" s="450" t="n">
        <v>130300</v>
      </c>
      <c r="B25" s="451" t="n">
        <v>2.625</v>
      </c>
      <c r="C25" s="451" t="n">
        <v>0.875</v>
      </c>
    </row>
    <row r="26" customFormat="false" ht="12.75" hidden="false" customHeight="false" outlineLevel="0" collapsed="false">
      <c r="A26" s="450" t="n">
        <v>105600</v>
      </c>
      <c r="B26" s="451" t="n">
        <v>2.75</v>
      </c>
      <c r="C26" s="451" t="n">
        <v>0.917</v>
      </c>
    </row>
    <row r="27" customFormat="false" ht="12.75" hidden="false" customHeight="false" outlineLevel="0" collapsed="false">
      <c r="A27" s="450" t="n">
        <v>84550</v>
      </c>
      <c r="B27" s="451" t="n">
        <v>2.875</v>
      </c>
      <c r="C27" s="451" t="n">
        <v>0.958</v>
      </c>
    </row>
    <row r="28" customFormat="false" ht="12.75" hidden="false" customHeight="false" outlineLevel="0" collapsed="false">
      <c r="A28" s="450" t="n">
        <v>66800</v>
      </c>
      <c r="B28" s="451" t="n">
        <v>3</v>
      </c>
      <c r="C28" s="451" t="n">
        <v>1</v>
      </c>
    </row>
    <row r="29" customFormat="false" ht="12.75" hidden="false" customHeight="false" outlineLevel="0" collapsed="false">
      <c r="A29" s="450" t="n">
        <v>52100</v>
      </c>
      <c r="B29" s="451" t="n">
        <v>3.125</v>
      </c>
      <c r="C29" s="451" t="n">
        <v>1.042</v>
      </c>
    </row>
    <row r="30" customFormat="false" ht="12.75" hidden="false" customHeight="false" outlineLevel="0" collapsed="false">
      <c r="A30" s="450" t="n">
        <v>40100</v>
      </c>
      <c r="B30" s="451" t="n">
        <v>3.25</v>
      </c>
      <c r="C30" s="451" t="n">
        <v>1.083</v>
      </c>
    </row>
    <row r="31" customFormat="false" ht="12.75" hidden="false" customHeight="false" outlineLevel="0" collapsed="false">
      <c r="A31" s="450" t="n">
        <v>30400</v>
      </c>
      <c r="B31" s="451" t="n">
        <v>3.375</v>
      </c>
      <c r="C31" s="451" t="n">
        <v>1.125</v>
      </c>
    </row>
    <row r="32" customFormat="false" ht="12.75" hidden="false" customHeight="false" outlineLevel="0" collapsed="false">
      <c r="A32" s="450" t="n">
        <v>22700</v>
      </c>
      <c r="B32" s="451" t="n">
        <v>3.5</v>
      </c>
      <c r="C32" s="451" t="n">
        <v>1.167</v>
      </c>
    </row>
    <row r="33" customFormat="false" ht="12.75" hidden="false" customHeight="false" outlineLevel="0" collapsed="false">
      <c r="A33" s="450" t="n">
        <v>16800</v>
      </c>
      <c r="B33" s="451" t="n">
        <v>3.625</v>
      </c>
      <c r="C33" s="451" t="n">
        <v>1.208</v>
      </c>
    </row>
    <row r="34" customFormat="false" ht="12.75" hidden="false" customHeight="false" outlineLevel="0" collapsed="false">
      <c r="A34" s="450" t="n">
        <v>12200</v>
      </c>
      <c r="B34" s="451" t="n">
        <v>3.75</v>
      </c>
      <c r="C34" s="451" t="n">
        <v>1.25</v>
      </c>
    </row>
    <row r="35" customFormat="false" ht="12.75" hidden="false" customHeight="false" outlineLevel="0" collapsed="false">
      <c r="A35" s="450" t="n">
        <v>8800</v>
      </c>
      <c r="B35" s="451" t="n">
        <v>3.875</v>
      </c>
      <c r="C35" s="451" t="n">
        <v>1.292</v>
      </c>
    </row>
    <row r="36" customFormat="false" ht="12.75" hidden="false" customHeight="false" outlineLevel="0" collapsed="false">
      <c r="A36" s="450" t="n">
        <v>6200</v>
      </c>
      <c r="B36" s="451" t="n">
        <v>4</v>
      </c>
      <c r="C36" s="451" t="n">
        <v>1.333</v>
      </c>
    </row>
    <row r="37" customFormat="false" ht="12.75" hidden="false" customHeight="false" outlineLevel="0" collapsed="false">
      <c r="A37" s="450" t="n">
        <v>4350</v>
      </c>
      <c r="B37" s="451" t="n">
        <v>4.125</v>
      </c>
      <c r="C37" s="451" t="n">
        <v>1.375</v>
      </c>
    </row>
    <row r="38" customFormat="false" ht="12.75" hidden="false" customHeight="false" outlineLevel="0" collapsed="false">
      <c r="A38" s="450" t="n">
        <v>3000</v>
      </c>
      <c r="B38" s="451" t="n">
        <v>4.25</v>
      </c>
      <c r="C38" s="451" t="n">
        <v>1.417</v>
      </c>
    </row>
    <row r="39" customFormat="false" ht="12.75" hidden="false" customHeight="false" outlineLevel="0" collapsed="false">
      <c r="A39" s="450" t="n">
        <v>2050</v>
      </c>
      <c r="B39" s="451" t="n">
        <v>4.375</v>
      </c>
      <c r="C39" s="451" t="n">
        <v>1.458</v>
      </c>
    </row>
    <row r="40" customFormat="false" ht="12.75" hidden="false" customHeight="false" outlineLevel="0" collapsed="false">
      <c r="A40" s="450" t="n">
        <v>1300</v>
      </c>
      <c r="B40" s="451" t="n">
        <v>4.5</v>
      </c>
      <c r="C40" s="451" t="n">
        <v>1.5</v>
      </c>
    </row>
    <row r="41" customFormat="false" ht="12.75" hidden="false" customHeight="false" outlineLevel="0" collapsed="false">
      <c r="A41" s="450" t="n">
        <v>900</v>
      </c>
      <c r="B41" s="451" t="n">
        <v>4.625</v>
      </c>
      <c r="C41" s="451" t="n">
        <v>1.542</v>
      </c>
    </row>
    <row r="42" customFormat="false" ht="12.75" hidden="false" customHeight="false" outlineLevel="0" collapsed="false">
      <c r="A42" s="450" t="n">
        <v>600</v>
      </c>
      <c r="B42" s="451" t="n">
        <v>4.75</v>
      </c>
      <c r="C42" s="451" t="n">
        <v>1.583</v>
      </c>
    </row>
    <row r="43" customFormat="false" ht="12.75" hidden="false" customHeight="false" outlineLevel="0" collapsed="false">
      <c r="A43" s="450" t="n">
        <v>400</v>
      </c>
      <c r="B43" s="451" t="n">
        <v>4.875</v>
      </c>
      <c r="C43" s="451" t="n">
        <v>1.625</v>
      </c>
    </row>
    <row r="44" customFormat="false" ht="12.75" hidden="false" customHeight="false" outlineLevel="0" collapsed="false">
      <c r="A44" s="450" t="n">
        <v>230</v>
      </c>
      <c r="B44" s="451" t="n">
        <v>5</v>
      </c>
      <c r="C44" s="451" t="n">
        <v>1.667</v>
      </c>
    </row>
    <row r="45" customFormat="false" ht="12.75" hidden="false" customHeight="false" outlineLevel="0" collapsed="false">
      <c r="A45" s="450" t="n">
        <v>180</v>
      </c>
      <c r="B45" s="451" t="n">
        <v>5.125</v>
      </c>
      <c r="C45" s="451" t="n">
        <v>1.708</v>
      </c>
    </row>
    <row r="46" customFormat="false" ht="12.75" hidden="false" customHeight="false" outlineLevel="0" collapsed="false">
      <c r="A46" s="450" t="n">
        <v>130</v>
      </c>
      <c r="B46" s="451" t="n">
        <v>5.25</v>
      </c>
      <c r="C46" s="451" t="n">
        <v>1.75</v>
      </c>
    </row>
    <row r="47" customFormat="false" ht="12.75" hidden="false" customHeight="false" outlineLevel="0" collapsed="false">
      <c r="A47" s="450" t="n">
        <v>80</v>
      </c>
      <c r="B47" s="451" t="n">
        <v>5.375</v>
      </c>
      <c r="C47" s="451" t="n">
        <v>1.792</v>
      </c>
    </row>
    <row r="48" customFormat="false" ht="12.75" hidden="false" customHeight="false" outlineLevel="0" collapsed="false">
      <c r="A48" s="450" t="n">
        <v>30</v>
      </c>
      <c r="B48" s="451" t="n">
        <v>5.5</v>
      </c>
      <c r="C48" s="451" t="n">
        <v>1.833</v>
      </c>
    </row>
    <row r="49" customFormat="false" ht="12.75" hidden="false" customHeight="false" outlineLevel="0" collapsed="false">
      <c r="A49" s="450" t="n">
        <v>23.4</v>
      </c>
      <c r="B49" s="451" t="n">
        <v>5.625</v>
      </c>
      <c r="C49" s="451" t="n">
        <v>1.875</v>
      </c>
    </row>
    <row r="50" customFormat="false" ht="12.75" hidden="false" customHeight="false" outlineLevel="0" collapsed="false">
      <c r="A50" s="450" t="n">
        <v>16.7</v>
      </c>
      <c r="B50" s="451" t="n">
        <v>5.75</v>
      </c>
      <c r="C50" s="451" t="n">
        <v>1.917</v>
      </c>
    </row>
    <row r="51" customFormat="false" ht="12.75" hidden="false" customHeight="false" outlineLevel="0" collapsed="false">
      <c r="A51" s="450" t="n">
        <v>10.1</v>
      </c>
      <c r="B51" s="451" t="n">
        <v>5.875</v>
      </c>
      <c r="C51" s="451" t="n">
        <v>1.958</v>
      </c>
    </row>
    <row r="52" customFormat="false" ht="12.75" hidden="false" customHeight="false" outlineLevel="0" collapsed="false">
      <c r="A52" s="450" t="n">
        <v>3.4</v>
      </c>
      <c r="B52" s="451" t="n">
        <v>6</v>
      </c>
      <c r="C52" s="451" t="n">
        <v>2</v>
      </c>
    </row>
    <row r="53" customFormat="false" ht="12.75" hidden="false" customHeight="false" outlineLevel="0" collapsed="false">
      <c r="A53" s="0" t="s">
        <v>585</v>
      </c>
    </row>
    <row r="54" customFormat="false" ht="12.75" hidden="false" customHeight="false" outlineLevel="0" collapsed="false">
      <c r="A54" s="0" t="s">
        <v>586</v>
      </c>
    </row>
    <row r="55" customFormat="false" ht="12.75" hidden="false" customHeight="false" outlineLevel="0" collapsed="false">
      <c r="A55" s="0" t="s">
        <v>587</v>
      </c>
    </row>
    <row r="56" customFormat="false" ht="12.75" hidden="false" customHeight="false" outlineLevel="0" collapsed="false">
      <c r="A56" s="0" t="s">
        <v>588</v>
      </c>
    </row>
    <row r="57" customFormat="false" ht="12.75" hidden="false" customHeight="false" outlineLevel="0" collapsed="false">
      <c r="A57" s="0" t="s">
        <v>589</v>
      </c>
    </row>
    <row r="58" customFormat="false" ht="12.75" hidden="false" customHeight="false" outlineLevel="0" collapsed="false">
      <c r="A58" s="0" t="s">
        <v>590</v>
      </c>
    </row>
    <row r="59" customFormat="false" ht="12.75" hidden="false" customHeight="false" outlineLevel="0" collapsed="false">
      <c r="A59" s="0" t="s">
        <v>591</v>
      </c>
    </row>
    <row r="60" customFormat="false" ht="12.75" hidden="false" customHeight="false" outlineLevel="0" collapsed="false">
      <c r="A60" s="0" t="s">
        <v>592</v>
      </c>
    </row>
    <row r="61" customFormat="false" ht="12.75" hidden="false" customHeight="false" outlineLevel="0" collapsed="false">
      <c r="A61" s="0" t="s">
        <v>593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75" zeroHeight="true" outlineLevelRow="3" outlineLevelCol="0"/>
  <cols>
    <col collapsed="false" customWidth="true" hidden="false" outlineLevel="0" max="1" min="1" style="0" width="5.99"/>
    <col collapsed="false" customWidth="true" hidden="false" outlineLevel="0" max="2" min="2" style="0" width="31.99"/>
    <col collapsed="false" customWidth="true" hidden="false" outlineLevel="0" max="3" min="3" style="415" width="8.99"/>
    <col collapsed="false" customWidth="true" hidden="false" outlineLevel="0" max="5" min="4" style="452" width="11.99"/>
    <col collapsed="false" customWidth="true" hidden="false" outlineLevel="0" max="6" min="6" style="0" width="16.99"/>
    <col collapsed="false" customWidth="true" hidden="false" outlineLevel="0" max="7" min="7" style="0" width="43.56"/>
    <col collapsed="false" customWidth="true" hidden="false" outlineLevel="0" max="8" min="8" style="0" width="9.14"/>
    <col collapsed="false" customWidth="false" hidden="true" outlineLevel="0" max="16384" min="9" style="0" width="11.53"/>
  </cols>
  <sheetData>
    <row r="1" customFormat="false" ht="18.75" hidden="false" customHeight="false" outlineLevel="0" collapsed="false">
      <c r="A1" s="453" t="s">
        <v>594</v>
      </c>
      <c r="B1" s="453"/>
      <c r="C1" s="453"/>
      <c r="D1" s="453"/>
      <c r="E1" s="453"/>
      <c r="F1" s="453"/>
      <c r="G1" s="453"/>
      <c r="H1" s="454"/>
      <c r="I1" s="453"/>
      <c r="J1" s="453"/>
      <c r="K1" s="453"/>
      <c r="L1" s="453"/>
      <c r="M1" s="453"/>
    </row>
    <row r="2" customFormat="false" ht="12.75" hidden="false" customHeight="false" outlineLevel="0" collapsed="false">
      <c r="A2" s="0" t="s">
        <v>463</v>
      </c>
    </row>
    <row r="3" customFormat="false" ht="12.75" hidden="false" customHeight="false" outlineLevel="0" collapsed="false"/>
    <row r="4" s="129" customFormat="true" ht="12.75" hidden="false" customHeight="false" outlineLevel="0" collapsed="false">
      <c r="A4" s="129" t="s">
        <v>595</v>
      </c>
      <c r="B4" s="129" t="s">
        <v>596</v>
      </c>
      <c r="C4" s="129" t="s">
        <v>597</v>
      </c>
      <c r="D4" s="452" t="s">
        <v>146</v>
      </c>
      <c r="E4" s="452" t="s">
        <v>598</v>
      </c>
      <c r="F4" s="129" t="s">
        <v>599</v>
      </c>
      <c r="G4" s="129" t="s">
        <v>600</v>
      </c>
    </row>
    <row r="5" s="454" customFormat="true" ht="12.75" hidden="false" customHeight="false" outlineLevel="0" collapsed="false">
      <c r="A5" s="455" t="n">
        <v>1</v>
      </c>
      <c r="B5" s="456" t="s">
        <v>601</v>
      </c>
      <c r="C5" s="457" t="s">
        <v>602</v>
      </c>
      <c r="D5" s="458" t="n">
        <v>37159.3333333333</v>
      </c>
      <c r="E5" s="458" t="n">
        <v>37165.7083333333</v>
      </c>
      <c r="F5" s="459" t="s">
        <v>603</v>
      </c>
    </row>
    <row r="6" s="454" customFormat="true" ht="12.75" hidden="false" customHeight="false" outlineLevel="0" collapsed="false">
      <c r="A6" s="455" t="n">
        <v>2</v>
      </c>
      <c r="B6" s="456" t="s">
        <v>10</v>
      </c>
      <c r="C6" s="457" t="s">
        <v>604</v>
      </c>
      <c r="D6" s="458" t="n">
        <v>37166.3333333333</v>
      </c>
      <c r="E6" s="458" t="n">
        <v>37281.4819444444</v>
      </c>
      <c r="F6" s="459" t="s">
        <v>605</v>
      </c>
    </row>
    <row r="7" s="454" customFormat="true" ht="12.75" hidden="false" customHeight="false" outlineLevel="1" collapsed="false">
      <c r="A7" s="455" t="n">
        <v>4</v>
      </c>
      <c r="B7" s="454" t="s">
        <v>606</v>
      </c>
      <c r="C7" s="457" t="n">
        <v>0.966666666666667</v>
      </c>
      <c r="D7" s="458" t="n">
        <v>37278.3333333333</v>
      </c>
      <c r="E7" s="458" t="n">
        <v>37278.3736111111</v>
      </c>
      <c r="F7" s="460"/>
    </row>
    <row r="8" s="454" customFormat="true" ht="12.75" hidden="false" customHeight="false" outlineLevel="2" collapsed="false">
      <c r="A8" s="455" t="n">
        <v>5</v>
      </c>
      <c r="B8" s="454" t="s">
        <v>607</v>
      </c>
      <c r="C8" s="461" t="n">
        <v>5</v>
      </c>
      <c r="D8" s="458" t="n">
        <v>37278.3333333333</v>
      </c>
      <c r="E8" s="458" t="n">
        <v>37278.3368055556</v>
      </c>
      <c r="F8" s="459"/>
    </row>
    <row r="9" s="454" customFormat="true" ht="12.75" hidden="false" customHeight="false" outlineLevel="2" collapsed="false">
      <c r="A9" s="455" t="n">
        <v>6</v>
      </c>
      <c r="B9" s="454" t="s">
        <v>608</v>
      </c>
      <c r="C9" s="461" t="n">
        <v>10</v>
      </c>
      <c r="D9" s="458" t="n">
        <v>37278.3368055556</v>
      </c>
      <c r="E9" s="458" t="n">
        <v>37278.34375</v>
      </c>
      <c r="F9" s="459"/>
    </row>
    <row r="10" s="454" customFormat="true" ht="12.75" hidden="false" customHeight="false" outlineLevel="2" collapsed="false">
      <c r="A10" s="455" t="n">
        <v>7</v>
      </c>
      <c r="B10" s="454" t="s">
        <v>609</v>
      </c>
      <c r="C10" s="461" t="n">
        <v>5</v>
      </c>
      <c r="D10" s="458" t="n">
        <v>37278.34375</v>
      </c>
      <c r="E10" s="458" t="n">
        <v>37278.3472222222</v>
      </c>
      <c r="F10" s="459"/>
    </row>
    <row r="11" s="454" customFormat="true" ht="12.75" hidden="false" customHeight="false" outlineLevel="2" collapsed="false">
      <c r="A11" s="455" t="n">
        <v>8</v>
      </c>
      <c r="B11" s="454" t="s">
        <v>610</v>
      </c>
      <c r="C11" s="461" t="n">
        <v>33</v>
      </c>
      <c r="D11" s="458" t="n">
        <v>37278.3472222222</v>
      </c>
      <c r="E11" s="458" t="n">
        <v>37278.3701388889</v>
      </c>
      <c r="F11" s="459"/>
    </row>
    <row r="12" s="454" customFormat="true" ht="12.75" hidden="false" customHeight="false" outlineLevel="2" collapsed="false">
      <c r="A12" s="455" t="n">
        <v>9</v>
      </c>
      <c r="B12" s="454" t="s">
        <v>611</v>
      </c>
      <c r="C12" s="461" t="n">
        <v>10</v>
      </c>
      <c r="D12" s="458" t="n">
        <v>37278.3472222222</v>
      </c>
      <c r="E12" s="458" t="n">
        <v>37278.3541666667</v>
      </c>
      <c r="F12" s="459"/>
    </row>
    <row r="13" s="454" customFormat="true" ht="12.75" hidden="false" customHeight="false" outlineLevel="2" collapsed="false">
      <c r="A13" s="455" t="n">
        <v>10</v>
      </c>
      <c r="B13" s="454" t="s">
        <v>612</v>
      </c>
      <c r="C13" s="461" t="n">
        <v>2</v>
      </c>
      <c r="D13" s="458" t="n">
        <v>37278.3541666667</v>
      </c>
      <c r="E13" s="458" t="n">
        <v>37278.3555555556</v>
      </c>
      <c r="F13" s="459"/>
    </row>
    <row r="14" s="454" customFormat="true" ht="12.75" hidden="false" customHeight="false" outlineLevel="2" collapsed="false">
      <c r="A14" s="455" t="n">
        <v>11</v>
      </c>
      <c r="B14" s="454" t="s">
        <v>613</v>
      </c>
      <c r="C14" s="461" t="n">
        <v>2</v>
      </c>
      <c r="D14" s="458" t="n">
        <v>37278.3555555556</v>
      </c>
      <c r="E14" s="458" t="n">
        <v>37278.3569444444</v>
      </c>
      <c r="F14" s="459"/>
    </row>
    <row r="15" s="454" customFormat="true" ht="12.75" hidden="false" customHeight="false" outlineLevel="2" collapsed="false">
      <c r="A15" s="455" t="n">
        <v>12</v>
      </c>
      <c r="B15" s="454" t="s">
        <v>614</v>
      </c>
      <c r="C15" s="461" t="n">
        <v>5</v>
      </c>
      <c r="D15" s="458" t="n">
        <v>37278.3569444444</v>
      </c>
      <c r="E15" s="458" t="n">
        <v>37278.3604166667</v>
      </c>
      <c r="F15" s="459"/>
    </row>
    <row r="16" s="454" customFormat="true" ht="12.75" hidden="false" customHeight="false" outlineLevel="2" collapsed="false">
      <c r="A16" s="455" t="n">
        <v>13</v>
      </c>
      <c r="B16" s="454" t="s">
        <v>613</v>
      </c>
      <c r="C16" s="461" t="n">
        <v>2</v>
      </c>
      <c r="D16" s="458" t="n">
        <v>37278.3604166667</v>
      </c>
      <c r="E16" s="458" t="n">
        <v>37278.3618055556</v>
      </c>
      <c r="F16" s="459"/>
    </row>
    <row r="17" s="454" customFormat="true" ht="12.75" hidden="false" customHeight="false" outlineLevel="2" collapsed="false">
      <c r="A17" s="455" t="n">
        <v>14</v>
      </c>
      <c r="B17" s="454" t="s">
        <v>615</v>
      </c>
      <c r="C17" s="461" t="n">
        <v>5</v>
      </c>
      <c r="D17" s="458" t="n">
        <v>37278.3618055556</v>
      </c>
      <c r="E17" s="458" t="n">
        <v>37278.3652777778</v>
      </c>
      <c r="F17" s="459"/>
    </row>
    <row r="18" s="454" customFormat="true" ht="12.75" hidden="false" customHeight="false" outlineLevel="2" collapsed="false">
      <c r="A18" s="455" t="n">
        <v>15</v>
      </c>
      <c r="B18" s="454" t="s">
        <v>613</v>
      </c>
      <c r="C18" s="461" t="n">
        <v>2</v>
      </c>
      <c r="D18" s="458" t="n">
        <v>37278.3652777778</v>
      </c>
      <c r="E18" s="458" t="n">
        <v>37278.3666666667</v>
      </c>
      <c r="F18" s="459"/>
    </row>
    <row r="19" s="454" customFormat="true" ht="12.75" hidden="false" customHeight="false" outlineLevel="2" collapsed="false">
      <c r="A19" s="455" t="n">
        <v>16</v>
      </c>
      <c r="B19" s="454" t="s">
        <v>616</v>
      </c>
      <c r="C19" s="461" t="n">
        <v>5</v>
      </c>
      <c r="D19" s="458" t="n">
        <v>37278.3666666667</v>
      </c>
      <c r="E19" s="458" t="n">
        <v>37278.3701388889</v>
      </c>
      <c r="F19" s="459"/>
    </row>
    <row r="20" s="454" customFormat="true" ht="12.75" hidden="false" customHeight="false" outlineLevel="2" collapsed="false">
      <c r="A20" s="455" t="n">
        <v>17</v>
      </c>
      <c r="B20" s="454" t="s">
        <v>617</v>
      </c>
      <c r="C20" s="461" t="n">
        <v>5</v>
      </c>
      <c r="D20" s="458" t="n">
        <v>37278.3701388889</v>
      </c>
      <c r="E20" s="458" t="n">
        <v>37278.3736111111</v>
      </c>
      <c r="F20" s="459"/>
    </row>
    <row r="21" s="454" customFormat="true" ht="12.75" hidden="false" customHeight="false" outlineLevel="1" collapsed="false">
      <c r="A21" s="455" t="n">
        <v>18</v>
      </c>
      <c r="B21" s="454" t="s">
        <v>618</v>
      </c>
      <c r="C21" s="457" t="s">
        <v>619</v>
      </c>
      <c r="D21" s="458" t="n">
        <v>37278.3736111111</v>
      </c>
      <c r="E21" s="458" t="n">
        <v>37280.3736111111</v>
      </c>
      <c r="F21" s="460"/>
    </row>
    <row r="22" s="454" customFormat="true" ht="12.75" hidden="false" customHeight="false" outlineLevel="1" collapsed="false">
      <c r="A22" s="455" t="n">
        <v>19</v>
      </c>
      <c r="B22" s="454" t="s">
        <v>620</v>
      </c>
      <c r="C22" s="461" t="n">
        <v>96</v>
      </c>
      <c r="D22" s="458" t="n">
        <v>37280.3736111111</v>
      </c>
      <c r="E22" s="458" t="n">
        <v>37280.4402777778</v>
      </c>
      <c r="F22" s="459"/>
    </row>
    <row r="23" s="454" customFormat="true" ht="12.75" hidden="true" customHeight="false" outlineLevel="2" collapsed="false">
      <c r="A23" s="455" t="n">
        <v>20</v>
      </c>
      <c r="B23" s="454" t="s">
        <v>608</v>
      </c>
      <c r="C23" s="461" t="n">
        <v>10</v>
      </c>
      <c r="D23" s="458" t="n">
        <v>37280.3736111111</v>
      </c>
      <c r="E23" s="458" t="n">
        <v>37280.3805555556</v>
      </c>
      <c r="F23" s="459"/>
    </row>
    <row r="24" s="454" customFormat="true" ht="12.75" hidden="true" customHeight="false" outlineLevel="2" collapsed="false">
      <c r="A24" s="455" t="n">
        <v>21</v>
      </c>
      <c r="B24" s="454" t="s">
        <v>621</v>
      </c>
      <c r="C24" s="461" t="n">
        <v>10</v>
      </c>
      <c r="D24" s="458" t="n">
        <v>37280.3805555556</v>
      </c>
      <c r="E24" s="458" t="n">
        <v>37280.3875</v>
      </c>
      <c r="F24" s="459"/>
    </row>
    <row r="25" s="454" customFormat="true" ht="12.75" hidden="true" customHeight="false" outlineLevel="2" collapsed="false">
      <c r="A25" s="455" t="n">
        <v>22</v>
      </c>
      <c r="B25" s="454" t="s">
        <v>609</v>
      </c>
      <c r="C25" s="461" t="n">
        <v>5</v>
      </c>
      <c r="D25" s="458" t="n">
        <v>37280.3875</v>
      </c>
      <c r="E25" s="458" t="n">
        <v>37280.3909722222</v>
      </c>
      <c r="F25" s="459"/>
    </row>
    <row r="26" s="454" customFormat="true" ht="12.75" hidden="true" customHeight="false" outlineLevel="2" collapsed="false">
      <c r="A26" s="455" t="n">
        <v>23</v>
      </c>
      <c r="B26" s="454" t="s">
        <v>622</v>
      </c>
      <c r="C26" s="461" t="n">
        <v>42</v>
      </c>
      <c r="D26" s="458" t="n">
        <v>37280.3909722222</v>
      </c>
      <c r="E26" s="458" t="n">
        <v>37280.4201388889</v>
      </c>
      <c r="F26" s="459"/>
    </row>
    <row r="27" s="454" customFormat="true" ht="12.75" hidden="true" customHeight="false" outlineLevel="3" collapsed="false">
      <c r="A27" s="455" t="n">
        <v>24</v>
      </c>
      <c r="B27" s="454" t="s">
        <v>623</v>
      </c>
      <c r="C27" s="461" t="n">
        <v>2</v>
      </c>
      <c r="D27" s="458" t="n">
        <v>37280.3909722222</v>
      </c>
      <c r="E27" s="458" t="n">
        <v>37280.3923611111</v>
      </c>
      <c r="F27" s="459"/>
    </row>
    <row r="28" s="454" customFormat="true" ht="12.75" hidden="true" customHeight="false" outlineLevel="3" collapsed="false">
      <c r="A28" s="455" t="n">
        <v>25</v>
      </c>
      <c r="B28" s="454" t="s">
        <v>224</v>
      </c>
      <c r="C28" s="461" t="n">
        <v>5</v>
      </c>
      <c r="D28" s="458" t="n">
        <v>37280.3923611111</v>
      </c>
      <c r="E28" s="458" t="n">
        <v>37280.3958333333</v>
      </c>
      <c r="F28" s="459"/>
    </row>
    <row r="29" s="454" customFormat="true" ht="12.75" hidden="true" customHeight="false" outlineLevel="3" collapsed="false">
      <c r="A29" s="455" t="n">
        <v>26</v>
      </c>
      <c r="B29" s="454" t="s">
        <v>624</v>
      </c>
      <c r="C29" s="462" t="n">
        <v>0.5</v>
      </c>
      <c r="D29" s="458" t="n">
        <v>37280.3958333333</v>
      </c>
      <c r="E29" s="458" t="n">
        <v>37280.4166666667</v>
      </c>
      <c r="F29" s="459"/>
    </row>
    <row r="30" s="454" customFormat="true" ht="12.75" hidden="true" customHeight="false" outlineLevel="3" collapsed="false">
      <c r="A30" s="455" t="n">
        <v>27</v>
      </c>
      <c r="B30" s="454" t="s">
        <v>625</v>
      </c>
      <c r="C30" s="461" t="n">
        <v>5</v>
      </c>
      <c r="D30" s="458" t="n">
        <v>37280.4166666667</v>
      </c>
      <c r="E30" s="458" t="n">
        <v>37280.4201388889</v>
      </c>
      <c r="F30" s="459"/>
    </row>
    <row r="31" s="454" customFormat="true" ht="12.75" hidden="true" customHeight="false" outlineLevel="2" collapsed="false">
      <c r="A31" s="455" t="n">
        <v>28</v>
      </c>
      <c r="B31" s="454" t="s">
        <v>626</v>
      </c>
      <c r="C31" s="461" t="n">
        <v>24</v>
      </c>
      <c r="D31" s="458" t="n">
        <v>37280.4201388889</v>
      </c>
      <c r="E31" s="458" t="n">
        <v>37280.4368055556</v>
      </c>
      <c r="F31" s="459"/>
    </row>
    <row r="32" s="454" customFormat="true" ht="12.75" hidden="true" customHeight="false" outlineLevel="3" collapsed="false">
      <c r="A32" s="455" t="n">
        <v>29</v>
      </c>
      <c r="B32" s="454" t="s">
        <v>611</v>
      </c>
      <c r="C32" s="461" t="n">
        <v>5</v>
      </c>
      <c r="D32" s="458" t="n">
        <v>37280.4201388889</v>
      </c>
      <c r="E32" s="458" t="n">
        <v>37280.4236111111</v>
      </c>
      <c r="F32" s="459"/>
    </row>
    <row r="33" s="454" customFormat="true" ht="12.75" hidden="true" customHeight="false" outlineLevel="3" collapsed="false">
      <c r="A33" s="455" t="n">
        <v>30</v>
      </c>
      <c r="B33" s="454" t="s">
        <v>612</v>
      </c>
      <c r="C33" s="461" t="n">
        <v>1</v>
      </c>
      <c r="D33" s="458" t="n">
        <v>37280.4236111111</v>
      </c>
      <c r="E33" s="458" t="n">
        <v>37280.4243055556</v>
      </c>
      <c r="F33" s="459"/>
    </row>
    <row r="34" s="454" customFormat="true" ht="12.75" hidden="true" customHeight="false" outlineLevel="3" collapsed="false">
      <c r="A34" s="455" t="n">
        <v>31</v>
      </c>
      <c r="B34" s="454" t="s">
        <v>613</v>
      </c>
      <c r="C34" s="461" t="n">
        <v>1</v>
      </c>
      <c r="D34" s="458" t="n">
        <v>37280.4243055556</v>
      </c>
      <c r="E34" s="458" t="n">
        <v>37280.425</v>
      </c>
      <c r="F34" s="459"/>
    </row>
    <row r="35" s="454" customFormat="true" ht="12.75" hidden="true" customHeight="false" outlineLevel="3" collapsed="false">
      <c r="A35" s="455" t="n">
        <v>32</v>
      </c>
      <c r="B35" s="454" t="s">
        <v>614</v>
      </c>
      <c r="C35" s="461" t="n">
        <v>5</v>
      </c>
      <c r="D35" s="458" t="n">
        <v>37280.425</v>
      </c>
      <c r="E35" s="458" t="n">
        <v>37280.4284722222</v>
      </c>
      <c r="F35" s="459"/>
    </row>
    <row r="36" s="454" customFormat="true" ht="12.75" hidden="true" customHeight="false" outlineLevel="3" collapsed="false">
      <c r="A36" s="455" t="n">
        <v>33</v>
      </c>
      <c r="B36" s="454" t="s">
        <v>613</v>
      </c>
      <c r="C36" s="461" t="n">
        <v>1</v>
      </c>
      <c r="D36" s="458" t="n">
        <v>37280.4284722222</v>
      </c>
      <c r="E36" s="458" t="n">
        <v>37280.4291666667</v>
      </c>
      <c r="F36" s="459"/>
    </row>
    <row r="37" s="454" customFormat="true" ht="12.75" hidden="true" customHeight="false" outlineLevel="3" collapsed="false">
      <c r="A37" s="455" t="n">
        <v>34</v>
      </c>
      <c r="B37" s="454" t="s">
        <v>615</v>
      </c>
      <c r="C37" s="461" t="n">
        <v>5</v>
      </c>
      <c r="D37" s="458" t="n">
        <v>37280.4291666667</v>
      </c>
      <c r="E37" s="458" t="n">
        <v>37280.4326388889</v>
      </c>
      <c r="F37" s="459"/>
    </row>
    <row r="38" s="454" customFormat="true" ht="12.75" hidden="true" customHeight="false" outlineLevel="3" collapsed="false">
      <c r="A38" s="455" t="n">
        <v>35</v>
      </c>
      <c r="B38" s="454" t="s">
        <v>613</v>
      </c>
      <c r="C38" s="461" t="n">
        <v>1</v>
      </c>
      <c r="D38" s="458" t="n">
        <v>37280.4326388889</v>
      </c>
      <c r="E38" s="458" t="n">
        <v>37280.4333333333</v>
      </c>
      <c r="F38" s="459"/>
    </row>
    <row r="39" s="454" customFormat="true" ht="12.75" hidden="true" customHeight="false" outlineLevel="3" collapsed="false">
      <c r="A39" s="455" t="n">
        <v>36</v>
      </c>
      <c r="B39" s="454" t="s">
        <v>616</v>
      </c>
      <c r="C39" s="461" t="n">
        <v>5</v>
      </c>
      <c r="D39" s="458" t="n">
        <v>37280.4333333333</v>
      </c>
      <c r="E39" s="458" t="n">
        <v>37280.4368055556</v>
      </c>
      <c r="F39" s="459"/>
    </row>
    <row r="40" s="454" customFormat="true" ht="12.75" hidden="true" customHeight="false" outlineLevel="2" collapsed="false">
      <c r="A40" s="455" t="n">
        <v>37</v>
      </c>
      <c r="B40" s="454" t="s">
        <v>617</v>
      </c>
      <c r="C40" s="461" t="n">
        <v>5</v>
      </c>
      <c r="D40" s="458" t="n">
        <v>37280.4368055556</v>
      </c>
      <c r="E40" s="458" t="n">
        <v>37280.4402777778</v>
      </c>
      <c r="F40" s="459"/>
    </row>
    <row r="41" s="454" customFormat="true" ht="12.75" hidden="false" customHeight="false" outlineLevel="1" collapsed="true">
      <c r="A41" s="455" t="n">
        <v>38</v>
      </c>
      <c r="B41" s="454" t="s">
        <v>618</v>
      </c>
      <c r="C41" s="457" t="s">
        <v>627</v>
      </c>
      <c r="D41" s="458" t="n">
        <v>37280.4402777778</v>
      </c>
      <c r="E41" s="458" t="n">
        <v>37281.4402777778</v>
      </c>
      <c r="F41" s="460"/>
    </row>
    <row r="42" s="454" customFormat="true" ht="12.75" hidden="false" customHeight="false" outlineLevel="1" collapsed="false">
      <c r="A42" s="455" t="n">
        <v>39</v>
      </c>
      <c r="B42" s="454" t="s">
        <v>628</v>
      </c>
      <c r="C42" s="457" t="n">
        <v>1</v>
      </c>
      <c r="D42" s="458" t="n">
        <v>37281.4402777778</v>
      </c>
      <c r="E42" s="458" t="n">
        <v>37281.4819444444</v>
      </c>
      <c r="F42" s="460"/>
    </row>
    <row r="43" s="454" customFormat="true" ht="12.75" hidden="false" customHeight="false" outlineLevel="0" collapsed="false">
      <c r="A43" s="455" t="n">
        <v>40</v>
      </c>
      <c r="B43" s="456" t="s">
        <v>33</v>
      </c>
      <c r="C43" s="457" t="s">
        <v>629</v>
      </c>
      <c r="D43" s="458" t="n">
        <v>37281.4819444444</v>
      </c>
      <c r="E43" s="458" t="n">
        <v>37295.4055555556</v>
      </c>
      <c r="F43" s="460"/>
    </row>
    <row r="44" s="454" customFormat="true" ht="12.75" hidden="false" customHeight="false" outlineLevel="1" collapsed="false">
      <c r="A44" s="455" t="n">
        <v>41</v>
      </c>
      <c r="B44" s="454" t="s">
        <v>630</v>
      </c>
      <c r="C44" s="461" t="n">
        <v>92</v>
      </c>
      <c r="D44" s="458" t="n">
        <v>37281.4819444444</v>
      </c>
      <c r="E44" s="458" t="n">
        <v>37281.5875</v>
      </c>
      <c r="F44" s="459"/>
    </row>
    <row r="45" s="454" customFormat="true" ht="12.75" hidden="true" customHeight="false" outlineLevel="2" collapsed="false">
      <c r="A45" s="455" t="n">
        <v>42</v>
      </c>
      <c r="B45" s="454" t="s">
        <v>608</v>
      </c>
      <c r="C45" s="461" t="n">
        <v>10</v>
      </c>
      <c r="D45" s="458" t="n">
        <v>37281.4819444444</v>
      </c>
      <c r="E45" s="458" t="n">
        <v>37281.4888888889</v>
      </c>
      <c r="F45" s="459"/>
    </row>
    <row r="46" s="454" customFormat="true" ht="12.75" hidden="true" customHeight="false" outlineLevel="2" collapsed="false">
      <c r="A46" s="455" t="n">
        <v>43</v>
      </c>
      <c r="B46" s="454" t="s">
        <v>609</v>
      </c>
      <c r="C46" s="461" t="n">
        <v>5</v>
      </c>
      <c r="D46" s="458" t="n">
        <v>37281.4888888889</v>
      </c>
      <c r="E46" s="458" t="n">
        <v>37281.4923611111</v>
      </c>
      <c r="F46" s="459"/>
    </row>
    <row r="47" s="454" customFormat="true" ht="12.75" hidden="true" customHeight="false" outlineLevel="2" collapsed="false">
      <c r="A47" s="455" t="n">
        <v>44</v>
      </c>
      <c r="B47" s="454" t="s">
        <v>631</v>
      </c>
      <c r="C47" s="461" t="n">
        <v>72</v>
      </c>
      <c r="D47" s="458" t="n">
        <v>37281.4923611111</v>
      </c>
      <c r="E47" s="458" t="n">
        <v>37281.5840277778</v>
      </c>
      <c r="F47" s="459"/>
    </row>
    <row r="48" s="454" customFormat="true" ht="12.75" hidden="true" customHeight="false" outlineLevel="2" collapsed="false">
      <c r="A48" s="455" t="n">
        <v>45</v>
      </c>
      <c r="B48" s="454" t="s">
        <v>623</v>
      </c>
      <c r="C48" s="461" t="n">
        <v>2</v>
      </c>
      <c r="D48" s="458" t="n">
        <v>37281.4923611111</v>
      </c>
      <c r="E48" s="458" t="n">
        <v>37281.49375</v>
      </c>
      <c r="F48" s="459"/>
    </row>
    <row r="49" s="454" customFormat="true" ht="12.75" hidden="true" customHeight="false" outlineLevel="2" collapsed="false">
      <c r="A49" s="455" t="n">
        <v>46</v>
      </c>
      <c r="B49" s="454" t="s">
        <v>224</v>
      </c>
      <c r="C49" s="461" t="n">
        <v>5</v>
      </c>
      <c r="D49" s="458" t="n">
        <v>37281.49375</v>
      </c>
      <c r="E49" s="458" t="n">
        <v>37281.4972222222</v>
      </c>
      <c r="F49" s="459"/>
    </row>
    <row r="50" s="454" customFormat="true" ht="12.75" hidden="true" customHeight="false" outlineLevel="2" collapsed="false">
      <c r="A50" s="455" t="n">
        <v>47</v>
      </c>
      <c r="B50" s="454" t="s">
        <v>624</v>
      </c>
      <c r="C50" s="457" t="n">
        <v>1</v>
      </c>
      <c r="D50" s="458" t="n">
        <v>37281.4972222222</v>
      </c>
      <c r="E50" s="458" t="n">
        <v>37281.5805555556</v>
      </c>
      <c r="F50" s="460"/>
    </row>
    <row r="51" s="454" customFormat="true" ht="12.75" hidden="true" customHeight="false" outlineLevel="2" collapsed="false">
      <c r="A51" s="455" t="n">
        <v>48</v>
      </c>
      <c r="B51" s="454" t="s">
        <v>625</v>
      </c>
      <c r="C51" s="461" t="n">
        <v>5</v>
      </c>
      <c r="D51" s="458" t="n">
        <v>37281.5805555556</v>
      </c>
      <c r="E51" s="458" t="n">
        <v>37281.5840277778</v>
      </c>
      <c r="F51" s="459"/>
    </row>
    <row r="52" s="454" customFormat="true" ht="12.75" hidden="true" customHeight="false" outlineLevel="2" collapsed="false">
      <c r="A52" s="455" t="n">
        <v>49</v>
      </c>
      <c r="B52" s="454" t="s">
        <v>617</v>
      </c>
      <c r="C52" s="461" t="n">
        <v>5</v>
      </c>
      <c r="D52" s="458" t="n">
        <v>37281.5840277778</v>
      </c>
      <c r="E52" s="458" t="n">
        <v>37281.5875</v>
      </c>
      <c r="F52" s="459"/>
    </row>
    <row r="53" s="454" customFormat="true" ht="12.75" hidden="false" customHeight="false" outlineLevel="1" collapsed="true">
      <c r="A53" s="455" t="n">
        <v>50</v>
      </c>
      <c r="B53" s="454" t="s">
        <v>618</v>
      </c>
      <c r="C53" s="457" t="s">
        <v>632</v>
      </c>
      <c r="D53" s="458" t="n">
        <v>37281.5840277778</v>
      </c>
      <c r="E53" s="458" t="n">
        <v>37287.5840277778</v>
      </c>
      <c r="F53" s="460"/>
    </row>
    <row r="54" s="454" customFormat="true" ht="12.75" hidden="false" customHeight="false" outlineLevel="1" collapsed="false">
      <c r="A54" s="455" t="n">
        <v>51</v>
      </c>
      <c r="B54" s="454" t="s">
        <v>633</v>
      </c>
      <c r="C54" s="461" t="n">
        <v>92</v>
      </c>
      <c r="D54" s="458" t="n">
        <v>37287.5840277778</v>
      </c>
      <c r="E54" s="458" t="n">
        <v>37287.6479166667</v>
      </c>
      <c r="F54" s="459"/>
    </row>
    <row r="55" s="454" customFormat="true" ht="12.75" hidden="true" customHeight="false" outlineLevel="2" collapsed="false">
      <c r="A55" s="455" t="n">
        <v>52</v>
      </c>
      <c r="B55" s="454" t="s">
        <v>608</v>
      </c>
      <c r="C55" s="461" t="n">
        <v>10</v>
      </c>
      <c r="D55" s="458" t="n">
        <v>37287.5840277778</v>
      </c>
      <c r="E55" s="458" t="n">
        <v>37287.5909722222</v>
      </c>
      <c r="F55" s="459"/>
    </row>
    <row r="56" s="454" customFormat="true" ht="12.75" hidden="true" customHeight="false" outlineLevel="2" collapsed="false">
      <c r="A56" s="455" t="n">
        <v>53</v>
      </c>
      <c r="B56" s="454" t="s">
        <v>609</v>
      </c>
      <c r="C56" s="461" t="n">
        <v>5</v>
      </c>
      <c r="D56" s="458" t="n">
        <v>37287.5909722222</v>
      </c>
      <c r="E56" s="458" t="n">
        <v>37287.5944444445</v>
      </c>
      <c r="F56" s="459"/>
    </row>
    <row r="57" s="454" customFormat="true" ht="12.75" hidden="true" customHeight="false" outlineLevel="2" collapsed="false">
      <c r="A57" s="455" t="n">
        <v>54</v>
      </c>
      <c r="B57" s="454" t="s">
        <v>631</v>
      </c>
      <c r="C57" s="461" t="n">
        <v>72</v>
      </c>
      <c r="D57" s="458" t="n">
        <v>37287.5944444445</v>
      </c>
      <c r="E57" s="458" t="n">
        <v>37287.6444444444</v>
      </c>
      <c r="F57" s="459"/>
    </row>
    <row r="58" s="454" customFormat="true" ht="12.75" hidden="true" customHeight="false" outlineLevel="2" collapsed="false">
      <c r="A58" s="455" t="n">
        <v>55</v>
      </c>
      <c r="B58" s="454" t="s">
        <v>623</v>
      </c>
      <c r="C58" s="461" t="n">
        <v>2</v>
      </c>
      <c r="D58" s="458" t="n">
        <v>37287.5944444445</v>
      </c>
      <c r="E58" s="458" t="n">
        <v>37287.5958333333</v>
      </c>
      <c r="F58" s="459"/>
    </row>
    <row r="59" s="454" customFormat="true" ht="12.75" hidden="true" customHeight="false" outlineLevel="2" collapsed="false">
      <c r="A59" s="455" t="n">
        <v>56</v>
      </c>
      <c r="B59" s="454" t="s">
        <v>224</v>
      </c>
      <c r="C59" s="461" t="n">
        <v>5</v>
      </c>
      <c r="D59" s="458" t="n">
        <v>37287.5958333333</v>
      </c>
      <c r="E59" s="458" t="n">
        <v>37287.5993055556</v>
      </c>
      <c r="F59" s="459"/>
    </row>
    <row r="60" s="454" customFormat="true" ht="12.75" hidden="true" customHeight="false" outlineLevel="2" collapsed="false">
      <c r="A60" s="455" t="n">
        <v>57</v>
      </c>
      <c r="B60" s="454" t="s">
        <v>624</v>
      </c>
      <c r="C60" s="457" t="n">
        <v>1</v>
      </c>
      <c r="D60" s="458" t="n">
        <v>37287.5993055556</v>
      </c>
      <c r="E60" s="458" t="n">
        <v>37287.6409722222</v>
      </c>
      <c r="F60" s="460"/>
    </row>
    <row r="61" s="454" customFormat="true" ht="12.75" hidden="true" customHeight="false" outlineLevel="2" collapsed="false">
      <c r="A61" s="455" t="n">
        <v>58</v>
      </c>
      <c r="B61" s="454" t="s">
        <v>625</v>
      </c>
      <c r="C61" s="461" t="n">
        <v>5</v>
      </c>
      <c r="D61" s="458" t="n">
        <v>37287.6409722222</v>
      </c>
      <c r="E61" s="458" t="n">
        <v>37287.6444444444</v>
      </c>
      <c r="F61" s="459"/>
    </row>
    <row r="62" s="454" customFormat="true" ht="12.75" hidden="true" customHeight="false" outlineLevel="2" collapsed="false">
      <c r="A62" s="455" t="n">
        <v>59</v>
      </c>
      <c r="B62" s="454" t="s">
        <v>617</v>
      </c>
      <c r="C62" s="461" t="n">
        <v>5</v>
      </c>
      <c r="D62" s="458" t="n">
        <v>37287.6444444444</v>
      </c>
      <c r="E62" s="458" t="n">
        <v>37287.6479166667</v>
      </c>
      <c r="F62" s="459"/>
    </row>
    <row r="63" s="454" customFormat="true" ht="12.75" hidden="false" customHeight="false" outlineLevel="1" collapsed="true">
      <c r="A63" s="455" t="n">
        <v>60</v>
      </c>
      <c r="B63" s="454" t="s">
        <v>618</v>
      </c>
      <c r="C63" s="457" t="s">
        <v>632</v>
      </c>
      <c r="D63" s="458" t="n">
        <v>37287.6479166667</v>
      </c>
      <c r="E63" s="458" t="n">
        <v>37293.6479166667</v>
      </c>
      <c r="F63" s="460"/>
    </row>
    <row r="64" s="454" customFormat="true" ht="12.75" hidden="false" customHeight="false" outlineLevel="1" collapsed="false">
      <c r="A64" s="455" t="n">
        <v>61</v>
      </c>
      <c r="B64" s="454" t="s">
        <v>634</v>
      </c>
      <c r="C64" s="461" t="n">
        <v>78</v>
      </c>
      <c r="D64" s="458" t="n">
        <v>37293.6479166667</v>
      </c>
      <c r="E64" s="458" t="n">
        <v>37293.7020833333</v>
      </c>
      <c r="F64" s="459"/>
    </row>
    <row r="65" s="454" customFormat="true" ht="12.75" hidden="true" customHeight="false" outlineLevel="2" collapsed="false">
      <c r="A65" s="455" t="n">
        <v>62</v>
      </c>
      <c r="B65" s="454" t="s">
        <v>608</v>
      </c>
      <c r="C65" s="461" t="n">
        <v>10</v>
      </c>
      <c r="D65" s="458" t="n">
        <v>37293.6479166667</v>
      </c>
      <c r="E65" s="458" t="n">
        <v>37293.6548611111</v>
      </c>
      <c r="F65" s="459"/>
    </row>
    <row r="66" s="454" customFormat="true" ht="12.75" hidden="true" customHeight="false" outlineLevel="2" collapsed="false">
      <c r="A66" s="455" t="n">
        <v>63</v>
      </c>
      <c r="B66" s="454" t="s">
        <v>609</v>
      </c>
      <c r="C66" s="461" t="n">
        <v>5</v>
      </c>
      <c r="D66" s="458" t="n">
        <v>37293.6548611111</v>
      </c>
      <c r="E66" s="458" t="n">
        <v>37293.6583333333</v>
      </c>
      <c r="F66" s="459"/>
    </row>
    <row r="67" s="454" customFormat="true" ht="12.75" hidden="true" customHeight="false" outlineLevel="2" collapsed="false">
      <c r="A67" s="455" t="n">
        <v>64</v>
      </c>
      <c r="B67" s="454" t="s">
        <v>631</v>
      </c>
      <c r="C67" s="462" t="n">
        <v>0.5</v>
      </c>
      <c r="D67" s="458" t="n">
        <v>37293.6583333333</v>
      </c>
      <c r="E67" s="458" t="n">
        <v>37293.6784722222</v>
      </c>
      <c r="F67" s="459"/>
    </row>
    <row r="68" s="454" customFormat="true" ht="12.75" hidden="true" customHeight="false" outlineLevel="3" collapsed="false">
      <c r="A68" s="455" t="n">
        <v>65</v>
      </c>
      <c r="B68" s="454" t="s">
        <v>635</v>
      </c>
      <c r="C68" s="461" t="n">
        <v>2</v>
      </c>
      <c r="D68" s="458" t="n">
        <v>37293.6583333333</v>
      </c>
      <c r="E68" s="458" t="n">
        <v>37293.6597222222</v>
      </c>
      <c r="F68" s="459"/>
    </row>
    <row r="69" s="454" customFormat="true" ht="12.75" hidden="true" customHeight="false" outlineLevel="3" collapsed="false">
      <c r="A69" s="455" t="n">
        <v>66</v>
      </c>
      <c r="B69" s="454" t="s">
        <v>614</v>
      </c>
      <c r="C69" s="461" t="n">
        <v>5</v>
      </c>
      <c r="D69" s="458" t="n">
        <v>37293.6597222222</v>
      </c>
      <c r="E69" s="458" t="n">
        <v>37293.6631944444</v>
      </c>
      <c r="F69" s="459"/>
    </row>
    <row r="70" s="454" customFormat="true" ht="12.75" hidden="true" customHeight="false" outlineLevel="3" collapsed="false">
      <c r="A70" s="455" t="n">
        <v>67</v>
      </c>
      <c r="B70" s="454" t="s">
        <v>636</v>
      </c>
      <c r="C70" s="461" t="n">
        <v>10</v>
      </c>
      <c r="D70" s="458" t="n">
        <v>37293.6631944444</v>
      </c>
      <c r="E70" s="458" t="n">
        <v>37293.6715277778</v>
      </c>
      <c r="F70" s="459"/>
    </row>
    <row r="71" s="454" customFormat="true" ht="12.75" hidden="true" customHeight="false" outlineLevel="3" collapsed="false">
      <c r="A71" s="455" t="n">
        <v>68</v>
      </c>
      <c r="B71" s="454" t="s">
        <v>615</v>
      </c>
      <c r="C71" s="461" t="n">
        <v>5</v>
      </c>
      <c r="D71" s="458" t="n">
        <v>37293.6715277778</v>
      </c>
      <c r="E71" s="458" t="n">
        <v>37293.675</v>
      </c>
      <c r="F71" s="459"/>
    </row>
    <row r="72" s="454" customFormat="true" ht="12.75" hidden="true" customHeight="false" outlineLevel="3" collapsed="false">
      <c r="A72" s="455" t="n">
        <v>69</v>
      </c>
      <c r="B72" s="454" t="s">
        <v>625</v>
      </c>
      <c r="C72" s="461" t="n">
        <v>5</v>
      </c>
      <c r="D72" s="458" t="n">
        <v>37293.675</v>
      </c>
      <c r="E72" s="458" t="n">
        <v>37293.6784722222</v>
      </c>
      <c r="F72" s="459"/>
    </row>
    <row r="73" s="454" customFormat="true" ht="12.75" hidden="true" customHeight="false" outlineLevel="2" collapsed="false">
      <c r="A73" s="455" t="n">
        <v>70</v>
      </c>
      <c r="B73" s="454" t="s">
        <v>637</v>
      </c>
      <c r="C73" s="461" t="n">
        <v>29</v>
      </c>
      <c r="D73" s="458" t="n">
        <v>37293.6784722222</v>
      </c>
      <c r="E73" s="458" t="n">
        <v>37293.6986111111</v>
      </c>
      <c r="F73" s="459"/>
    </row>
    <row r="74" s="454" customFormat="true" ht="12.75" hidden="true" customHeight="false" outlineLevel="3" collapsed="false">
      <c r="A74" s="455" t="n">
        <v>71</v>
      </c>
      <c r="B74" s="454" t="s">
        <v>635</v>
      </c>
      <c r="C74" s="461" t="n">
        <v>2</v>
      </c>
      <c r="D74" s="458" t="n">
        <v>37293.6784722222</v>
      </c>
      <c r="E74" s="458" t="n">
        <v>37293.6798611111</v>
      </c>
      <c r="F74" s="459"/>
    </row>
    <row r="75" s="454" customFormat="true" ht="12.75" hidden="true" customHeight="false" outlineLevel="3" collapsed="false">
      <c r="A75" s="455" t="n">
        <v>72</v>
      </c>
      <c r="B75" s="454" t="s">
        <v>614</v>
      </c>
      <c r="C75" s="461" t="n">
        <v>5</v>
      </c>
      <c r="D75" s="458" t="n">
        <v>37293.6798611111</v>
      </c>
      <c r="E75" s="458" t="n">
        <v>37293.6833333333</v>
      </c>
      <c r="F75" s="459"/>
    </row>
    <row r="76" s="454" customFormat="true" ht="12.75" hidden="true" customHeight="false" outlineLevel="3" collapsed="false">
      <c r="A76" s="455" t="n">
        <v>73</v>
      </c>
      <c r="B76" s="454" t="s">
        <v>636</v>
      </c>
      <c r="C76" s="461" t="n">
        <v>10</v>
      </c>
      <c r="D76" s="458" t="n">
        <v>37293.6833333333</v>
      </c>
      <c r="E76" s="458" t="n">
        <v>37293.6916666667</v>
      </c>
      <c r="F76" s="459"/>
    </row>
    <row r="77" s="454" customFormat="true" ht="12.75" hidden="true" customHeight="false" outlineLevel="3" collapsed="false">
      <c r="A77" s="455" t="n">
        <v>74</v>
      </c>
      <c r="B77" s="454" t="s">
        <v>615</v>
      </c>
      <c r="C77" s="461" t="n">
        <v>5</v>
      </c>
      <c r="D77" s="458" t="n">
        <v>37293.6916666667</v>
      </c>
      <c r="E77" s="458" t="n">
        <v>37293.6951388889</v>
      </c>
      <c r="F77" s="459"/>
    </row>
    <row r="78" s="454" customFormat="true" ht="12.75" hidden="true" customHeight="false" outlineLevel="3" collapsed="false">
      <c r="A78" s="455" t="n">
        <v>75</v>
      </c>
      <c r="B78" s="454" t="s">
        <v>625</v>
      </c>
      <c r="C78" s="461" t="n">
        <v>5</v>
      </c>
      <c r="D78" s="458" t="n">
        <v>37293.6951388889</v>
      </c>
      <c r="E78" s="458" t="n">
        <v>37293.6986111111</v>
      </c>
      <c r="F78" s="459"/>
    </row>
    <row r="79" s="454" customFormat="true" ht="12.75" hidden="true" customHeight="false" outlineLevel="2" collapsed="false">
      <c r="A79" s="455" t="n">
        <v>76</v>
      </c>
      <c r="B79" s="454" t="s">
        <v>617</v>
      </c>
      <c r="C79" s="461" t="n">
        <v>5</v>
      </c>
      <c r="D79" s="458" t="n">
        <v>37293.6986111111</v>
      </c>
      <c r="E79" s="458" t="n">
        <v>37293.7020833333</v>
      </c>
      <c r="F79" s="459"/>
    </row>
    <row r="80" s="454" customFormat="true" ht="12.75" hidden="false" customHeight="false" outlineLevel="1" collapsed="true">
      <c r="A80" s="455" t="n">
        <v>77</v>
      </c>
      <c r="B80" s="454" t="s">
        <v>618</v>
      </c>
      <c r="C80" s="457" t="s">
        <v>627</v>
      </c>
      <c r="D80" s="458" t="n">
        <v>37293.7020833333</v>
      </c>
      <c r="E80" s="458" t="n">
        <v>37294.7020833333</v>
      </c>
      <c r="F80" s="460"/>
    </row>
    <row r="81" s="454" customFormat="true" ht="12.75" hidden="false" customHeight="false" outlineLevel="1" collapsed="false">
      <c r="A81" s="455" t="n">
        <v>78</v>
      </c>
      <c r="B81" s="454" t="s">
        <v>638</v>
      </c>
      <c r="C81" s="457" t="n">
        <v>0.883333333333333</v>
      </c>
      <c r="D81" s="458" t="n">
        <v>37294.7020833333</v>
      </c>
      <c r="E81" s="458" t="n">
        <v>37295.3638888889</v>
      </c>
      <c r="F81" s="460"/>
    </row>
    <row r="82" s="454" customFormat="true" ht="12.75" hidden="true" customHeight="false" outlineLevel="2" collapsed="false">
      <c r="A82" s="455" t="n">
        <v>79</v>
      </c>
      <c r="B82" s="454" t="s">
        <v>608</v>
      </c>
      <c r="C82" s="461" t="n">
        <v>10</v>
      </c>
      <c r="D82" s="458" t="n">
        <v>37294.7020833333</v>
      </c>
      <c r="E82" s="458" t="n">
        <v>37295.3340277778</v>
      </c>
      <c r="F82" s="459"/>
    </row>
    <row r="83" s="454" customFormat="true" ht="12.75" hidden="true" customHeight="false" outlineLevel="2" collapsed="false">
      <c r="A83" s="455" t="n">
        <v>80</v>
      </c>
      <c r="B83" s="454" t="s">
        <v>609</v>
      </c>
      <c r="C83" s="461" t="n">
        <v>5</v>
      </c>
      <c r="D83" s="458" t="n">
        <v>37295.3340277778</v>
      </c>
      <c r="E83" s="458" t="n">
        <v>37295.3375</v>
      </c>
      <c r="F83" s="459"/>
    </row>
    <row r="84" s="454" customFormat="true" ht="12.75" hidden="true" customHeight="false" outlineLevel="2" collapsed="false">
      <c r="A84" s="455" t="n">
        <v>81</v>
      </c>
      <c r="B84" s="454" t="s">
        <v>639</v>
      </c>
      <c r="C84" s="462" t="n">
        <v>0.5</v>
      </c>
      <c r="D84" s="458" t="n">
        <v>37295.3375</v>
      </c>
      <c r="E84" s="458" t="n">
        <v>37295.3604166667</v>
      </c>
      <c r="F84" s="459"/>
    </row>
    <row r="85" s="454" customFormat="true" ht="12.75" hidden="true" customHeight="false" outlineLevel="2" collapsed="false">
      <c r="A85" s="455" t="n">
        <v>82</v>
      </c>
      <c r="B85" s="454" t="s">
        <v>611</v>
      </c>
      <c r="C85" s="461" t="n">
        <v>10</v>
      </c>
      <c r="D85" s="458" t="n">
        <v>37295.3375</v>
      </c>
      <c r="E85" s="458" t="n">
        <v>37295.3444444445</v>
      </c>
      <c r="F85" s="459"/>
    </row>
    <row r="86" s="454" customFormat="true" ht="12.75" hidden="true" customHeight="false" outlineLevel="2" collapsed="false">
      <c r="A86" s="455" t="n">
        <v>83</v>
      </c>
      <c r="B86" s="454" t="s">
        <v>612</v>
      </c>
      <c r="C86" s="461" t="n">
        <v>2</v>
      </c>
      <c r="D86" s="458" t="n">
        <v>37295.3444444445</v>
      </c>
      <c r="E86" s="458" t="n">
        <v>37295.3458333333</v>
      </c>
      <c r="F86" s="459"/>
    </row>
    <row r="87" s="454" customFormat="true" ht="12.75" hidden="true" customHeight="false" outlineLevel="2" collapsed="false">
      <c r="A87" s="455" t="n">
        <v>84</v>
      </c>
      <c r="B87" s="454" t="s">
        <v>613</v>
      </c>
      <c r="C87" s="461" t="n">
        <v>2</v>
      </c>
      <c r="D87" s="458" t="n">
        <v>37295.3458333333</v>
      </c>
      <c r="E87" s="458" t="n">
        <v>37295.3472222222</v>
      </c>
      <c r="F87" s="459"/>
    </row>
    <row r="88" s="454" customFormat="true" ht="12.75" hidden="true" customHeight="false" outlineLevel="2" collapsed="false">
      <c r="A88" s="455" t="n">
        <v>85</v>
      </c>
      <c r="B88" s="454" t="s">
        <v>614</v>
      </c>
      <c r="C88" s="461" t="n">
        <v>5</v>
      </c>
      <c r="D88" s="458" t="n">
        <v>37295.3472222222</v>
      </c>
      <c r="E88" s="458" t="n">
        <v>37295.3506944444</v>
      </c>
      <c r="F88" s="459"/>
    </row>
    <row r="89" s="454" customFormat="true" ht="12.75" hidden="true" customHeight="false" outlineLevel="2" collapsed="false">
      <c r="A89" s="455" t="n">
        <v>86</v>
      </c>
      <c r="B89" s="454" t="s">
        <v>613</v>
      </c>
      <c r="C89" s="461" t="n">
        <v>2</v>
      </c>
      <c r="D89" s="458" t="n">
        <v>37295.3506944444</v>
      </c>
      <c r="E89" s="458" t="n">
        <v>37295.3520833333</v>
      </c>
      <c r="F89" s="459"/>
    </row>
    <row r="90" s="454" customFormat="true" ht="12.75" hidden="true" customHeight="false" outlineLevel="2" collapsed="false">
      <c r="A90" s="455" t="n">
        <v>87</v>
      </c>
      <c r="B90" s="454" t="s">
        <v>615</v>
      </c>
      <c r="C90" s="461" t="n">
        <v>5</v>
      </c>
      <c r="D90" s="458" t="n">
        <v>37295.3520833333</v>
      </c>
      <c r="E90" s="458" t="n">
        <v>37295.3555555556</v>
      </c>
      <c r="F90" s="459"/>
    </row>
    <row r="91" s="454" customFormat="true" ht="12.75" hidden="true" customHeight="false" outlineLevel="2" collapsed="false">
      <c r="A91" s="455" t="n">
        <v>88</v>
      </c>
      <c r="B91" s="454" t="s">
        <v>613</v>
      </c>
      <c r="C91" s="461" t="n">
        <v>2</v>
      </c>
      <c r="D91" s="458" t="n">
        <v>37295.3555555556</v>
      </c>
      <c r="E91" s="458" t="n">
        <v>37295.3569444444</v>
      </c>
      <c r="F91" s="459"/>
    </row>
    <row r="92" s="454" customFormat="true" ht="12.75" hidden="true" customHeight="false" outlineLevel="2" collapsed="false">
      <c r="A92" s="455" t="n">
        <v>89</v>
      </c>
      <c r="B92" s="454" t="s">
        <v>616</v>
      </c>
      <c r="C92" s="461" t="n">
        <v>5</v>
      </c>
      <c r="D92" s="458" t="n">
        <v>37295.3569444444</v>
      </c>
      <c r="E92" s="458" t="n">
        <v>37295.3604166667</v>
      </c>
      <c r="F92" s="459"/>
    </row>
    <row r="93" s="454" customFormat="true" ht="12.75" hidden="true" customHeight="false" outlineLevel="2" collapsed="false">
      <c r="A93" s="455" t="n">
        <v>90</v>
      </c>
      <c r="B93" s="454" t="s">
        <v>617</v>
      </c>
      <c r="C93" s="461" t="n">
        <v>5</v>
      </c>
      <c r="D93" s="458" t="n">
        <v>37295.3604166667</v>
      </c>
      <c r="E93" s="458" t="n">
        <v>37295.3638888889</v>
      </c>
      <c r="F93" s="459"/>
    </row>
    <row r="94" s="454" customFormat="true" ht="12.75" hidden="false" customHeight="false" outlineLevel="1" collapsed="true">
      <c r="A94" s="455" t="n">
        <v>91</v>
      </c>
      <c r="B94" s="454" t="s">
        <v>628</v>
      </c>
      <c r="C94" s="457" t="n">
        <v>1</v>
      </c>
      <c r="D94" s="458" t="n">
        <v>37295.3638888889</v>
      </c>
      <c r="E94" s="458" t="n">
        <v>37295.4055555556</v>
      </c>
      <c r="F94" s="460"/>
    </row>
    <row r="95" s="454" customFormat="true" ht="12.75" hidden="false" customHeight="false" outlineLevel="0" collapsed="false">
      <c r="A95" s="455" t="n">
        <v>92</v>
      </c>
      <c r="B95" s="456" t="s">
        <v>53</v>
      </c>
      <c r="C95" s="457" t="s">
        <v>640</v>
      </c>
      <c r="D95" s="458" t="n">
        <v>37295.4055555556</v>
      </c>
      <c r="E95" s="458" t="n">
        <v>37315.575</v>
      </c>
      <c r="F95" s="460"/>
    </row>
    <row r="96" s="454" customFormat="true" ht="12.75" hidden="true" customHeight="false" outlineLevel="1" collapsed="false">
      <c r="A96" s="455" t="n">
        <v>93</v>
      </c>
      <c r="B96" s="454" t="s">
        <v>618</v>
      </c>
      <c r="C96" s="457" t="s">
        <v>632</v>
      </c>
      <c r="D96" s="458" t="n">
        <v>37295.4055555556</v>
      </c>
      <c r="E96" s="458" t="n">
        <v>37301.4055555556</v>
      </c>
      <c r="F96" s="460"/>
    </row>
    <row r="97" s="454" customFormat="true" ht="12.75" hidden="true" customHeight="false" outlineLevel="1" collapsed="false">
      <c r="A97" s="455" t="n">
        <v>94</v>
      </c>
      <c r="B97" s="454" t="s">
        <v>641</v>
      </c>
      <c r="C97" s="461" t="n">
        <v>72</v>
      </c>
      <c r="D97" s="458" t="n">
        <v>37301.4055555556</v>
      </c>
      <c r="E97" s="458" t="n">
        <v>37301.4555555556</v>
      </c>
      <c r="F97" s="459"/>
    </row>
    <row r="98" s="454" customFormat="true" ht="12.75" hidden="true" customHeight="false" outlineLevel="2" collapsed="false">
      <c r="A98" s="455" t="n">
        <v>95</v>
      </c>
      <c r="B98" s="454" t="s">
        <v>608</v>
      </c>
      <c r="C98" s="461" t="n">
        <v>10</v>
      </c>
      <c r="D98" s="458" t="n">
        <v>37301.4055555556</v>
      </c>
      <c r="E98" s="458" t="n">
        <v>37301.4125</v>
      </c>
      <c r="F98" s="459"/>
    </row>
    <row r="99" s="454" customFormat="true" ht="12.75" hidden="true" customHeight="false" outlineLevel="2" collapsed="false">
      <c r="A99" s="455" t="n">
        <v>96</v>
      </c>
      <c r="B99" s="454" t="s">
        <v>621</v>
      </c>
      <c r="C99" s="461" t="n">
        <v>10</v>
      </c>
      <c r="D99" s="458" t="n">
        <v>37301.4125</v>
      </c>
      <c r="E99" s="458" t="n">
        <v>37301.4194444444</v>
      </c>
      <c r="F99" s="459"/>
    </row>
    <row r="100" s="454" customFormat="true" ht="12.75" hidden="true" customHeight="false" outlineLevel="2" collapsed="false">
      <c r="A100" s="455" t="n">
        <v>97</v>
      </c>
      <c r="B100" s="454" t="s">
        <v>609</v>
      </c>
      <c r="C100" s="461" t="n">
        <v>5</v>
      </c>
      <c r="D100" s="458" t="n">
        <v>37301.4194444444</v>
      </c>
      <c r="E100" s="458" t="n">
        <v>37301.4229166667</v>
      </c>
      <c r="F100" s="459"/>
    </row>
    <row r="101" s="454" customFormat="true" ht="12.75" hidden="true" customHeight="false" outlineLevel="2" collapsed="false">
      <c r="A101" s="455" t="n">
        <v>98</v>
      </c>
      <c r="B101" s="454" t="s">
        <v>622</v>
      </c>
      <c r="C101" s="461" t="n">
        <v>42</v>
      </c>
      <c r="D101" s="458" t="n">
        <v>37301.4229166667</v>
      </c>
      <c r="E101" s="458" t="n">
        <v>37301.4520833333</v>
      </c>
      <c r="F101" s="459"/>
    </row>
    <row r="102" s="454" customFormat="true" ht="12.75" hidden="true" customHeight="false" outlineLevel="3" collapsed="false">
      <c r="A102" s="455" t="n">
        <v>99</v>
      </c>
      <c r="B102" s="454" t="s">
        <v>623</v>
      </c>
      <c r="C102" s="461" t="n">
        <v>2</v>
      </c>
      <c r="D102" s="458" t="n">
        <v>37301.4229166667</v>
      </c>
      <c r="E102" s="458" t="n">
        <v>37301.4243055556</v>
      </c>
      <c r="F102" s="459"/>
    </row>
    <row r="103" s="454" customFormat="true" ht="12.75" hidden="true" customHeight="false" outlineLevel="3" collapsed="false">
      <c r="A103" s="455" t="n">
        <v>100</v>
      </c>
      <c r="B103" s="454" t="s">
        <v>224</v>
      </c>
      <c r="C103" s="461" t="n">
        <v>5</v>
      </c>
      <c r="D103" s="458" t="n">
        <v>37301.4243055556</v>
      </c>
      <c r="E103" s="458" t="n">
        <v>37301.4277777778</v>
      </c>
      <c r="F103" s="459"/>
    </row>
    <row r="104" s="454" customFormat="true" ht="12.75" hidden="true" customHeight="false" outlineLevel="3" collapsed="false">
      <c r="A104" s="455" t="n">
        <v>101</v>
      </c>
      <c r="B104" s="454" t="s">
        <v>624</v>
      </c>
      <c r="C104" s="462" t="n">
        <v>0.5</v>
      </c>
      <c r="D104" s="458" t="n">
        <v>37301.4277777778</v>
      </c>
      <c r="E104" s="458" t="n">
        <v>37301.4486111111</v>
      </c>
      <c r="F104" s="459"/>
    </row>
    <row r="105" s="454" customFormat="true" ht="12.75" hidden="true" customHeight="false" outlineLevel="3" collapsed="false">
      <c r="A105" s="455" t="n">
        <v>102</v>
      </c>
      <c r="B105" s="454" t="s">
        <v>625</v>
      </c>
      <c r="C105" s="461" t="n">
        <v>5</v>
      </c>
      <c r="D105" s="458" t="n">
        <v>37301.4486111111</v>
      </c>
      <c r="E105" s="458" t="n">
        <v>37301.4520833333</v>
      </c>
      <c r="F105" s="459"/>
    </row>
    <row r="106" s="454" customFormat="true" ht="12.75" hidden="true" customHeight="false" outlineLevel="2" collapsed="false">
      <c r="A106" s="455" t="n">
        <v>103</v>
      </c>
      <c r="B106" s="454" t="s">
        <v>617</v>
      </c>
      <c r="C106" s="461" t="n">
        <v>5</v>
      </c>
      <c r="D106" s="458" t="n">
        <v>37301.4520833333</v>
      </c>
      <c r="E106" s="458" t="n">
        <v>37301.4555555556</v>
      </c>
      <c r="F106" s="459"/>
    </row>
    <row r="107" s="454" customFormat="true" ht="12.75" hidden="true" customHeight="false" outlineLevel="1" collapsed="true">
      <c r="A107" s="455" t="n">
        <v>104</v>
      </c>
      <c r="B107" s="454" t="s">
        <v>618</v>
      </c>
      <c r="C107" s="457" t="s">
        <v>602</v>
      </c>
      <c r="D107" s="458" t="n">
        <v>37301.4555555556</v>
      </c>
      <c r="E107" s="458" t="n">
        <v>37308.4555555556</v>
      </c>
      <c r="F107" s="460"/>
    </row>
    <row r="108" s="454" customFormat="true" ht="12.75" hidden="true" customHeight="false" outlineLevel="1" collapsed="false">
      <c r="A108" s="455" t="n">
        <v>105</v>
      </c>
      <c r="B108" s="454" t="s">
        <v>642</v>
      </c>
      <c r="C108" s="457" t="n">
        <v>1</v>
      </c>
      <c r="D108" s="458" t="n">
        <v>37308.4555555556</v>
      </c>
      <c r="E108" s="458" t="n">
        <v>37308.4916666667</v>
      </c>
      <c r="F108" s="459"/>
    </row>
    <row r="109" s="454" customFormat="true" ht="12.75" hidden="true" customHeight="false" outlineLevel="1" collapsed="false">
      <c r="A109" s="455" t="n">
        <v>106</v>
      </c>
      <c r="B109" s="454" t="s">
        <v>608</v>
      </c>
      <c r="C109" s="461" t="n">
        <v>5</v>
      </c>
      <c r="D109" s="458" t="n">
        <v>37308.4555555556</v>
      </c>
      <c r="E109" s="458" t="n">
        <v>37308.4590277778</v>
      </c>
      <c r="F109" s="459"/>
    </row>
    <row r="110" s="454" customFormat="true" ht="12.75" hidden="true" customHeight="false" outlineLevel="1" collapsed="false">
      <c r="A110" s="455" t="n">
        <v>107</v>
      </c>
      <c r="B110" s="454" t="s">
        <v>621</v>
      </c>
      <c r="C110" s="461" t="n">
        <v>10</v>
      </c>
      <c r="D110" s="458" t="n">
        <v>37308.4590277778</v>
      </c>
      <c r="E110" s="458" t="n">
        <v>37308.4659722222</v>
      </c>
      <c r="F110" s="459"/>
    </row>
    <row r="111" s="454" customFormat="true" ht="12.75" hidden="true" customHeight="false" outlineLevel="1" collapsed="false">
      <c r="A111" s="455" t="n">
        <v>108</v>
      </c>
      <c r="B111" s="454" t="s">
        <v>609</v>
      </c>
      <c r="C111" s="461" t="n">
        <v>5</v>
      </c>
      <c r="D111" s="458" t="n">
        <v>37308.4555555556</v>
      </c>
      <c r="E111" s="458" t="n">
        <v>37308.4590277778</v>
      </c>
      <c r="F111" s="459"/>
    </row>
    <row r="112" s="454" customFormat="true" ht="12.75" hidden="true" customHeight="false" outlineLevel="1" collapsed="false">
      <c r="A112" s="455" t="n">
        <v>109</v>
      </c>
      <c r="B112" s="454" t="s">
        <v>643</v>
      </c>
      <c r="C112" s="461" t="n">
        <v>42</v>
      </c>
      <c r="D112" s="458" t="n">
        <v>37308.4590277778</v>
      </c>
      <c r="E112" s="458" t="n">
        <v>37308.4881944444</v>
      </c>
      <c r="F112" s="459"/>
    </row>
    <row r="113" s="463" customFormat="true" ht="12.75" hidden="true" customHeight="false" outlineLevel="2" collapsed="false">
      <c r="A113" s="463" t="n">
        <v>110</v>
      </c>
      <c r="B113" s="463" t="s">
        <v>623</v>
      </c>
      <c r="C113" s="461" t="n">
        <v>2</v>
      </c>
      <c r="D113" s="458" t="n">
        <v>37308.4590277778</v>
      </c>
      <c r="E113" s="458" t="n">
        <v>37308.4604166667</v>
      </c>
      <c r="G113" s="454"/>
    </row>
    <row r="114" s="463" customFormat="true" ht="12.75" hidden="true" customHeight="false" outlineLevel="2" collapsed="false">
      <c r="A114" s="463" t="n">
        <v>111</v>
      </c>
      <c r="B114" s="463" t="s">
        <v>224</v>
      </c>
      <c r="C114" s="461" t="n">
        <v>5</v>
      </c>
      <c r="D114" s="458" t="n">
        <v>37308.4604166667</v>
      </c>
      <c r="E114" s="458" t="n">
        <v>37308.4638888889</v>
      </c>
      <c r="G114" s="454"/>
    </row>
    <row r="115" s="463" customFormat="true" ht="12.75" hidden="true" customHeight="false" outlineLevel="2" collapsed="false">
      <c r="A115" s="463" t="n">
        <v>112</v>
      </c>
      <c r="B115" s="463" t="s">
        <v>624</v>
      </c>
      <c r="C115" s="462" t="n">
        <v>0.5</v>
      </c>
      <c r="D115" s="458" t="n">
        <v>37308.4638888889</v>
      </c>
      <c r="E115" s="458" t="n">
        <v>37308.4847222222</v>
      </c>
      <c r="G115" s="454"/>
    </row>
    <row r="116" s="463" customFormat="true" ht="12.75" hidden="true" customHeight="false" outlineLevel="2" collapsed="false">
      <c r="A116" s="463" t="n">
        <v>113</v>
      </c>
      <c r="B116" s="463" t="s">
        <v>625</v>
      </c>
      <c r="C116" s="461" t="n">
        <v>5</v>
      </c>
      <c r="D116" s="458" t="n">
        <v>37308.4847222222</v>
      </c>
      <c r="E116" s="458" t="n">
        <v>37308.4881944444</v>
      </c>
      <c r="G116" s="454"/>
    </row>
    <row r="117" s="454" customFormat="true" ht="12.75" hidden="true" customHeight="false" outlineLevel="1" collapsed="true">
      <c r="A117" s="455" t="n">
        <v>114</v>
      </c>
      <c r="B117" s="454" t="s">
        <v>617</v>
      </c>
      <c r="C117" s="461" t="n">
        <v>5</v>
      </c>
      <c r="D117" s="458" t="n">
        <v>37308.4881944444</v>
      </c>
      <c r="E117" s="458" t="n">
        <v>37308.4916666667</v>
      </c>
      <c r="F117" s="459"/>
    </row>
    <row r="118" s="454" customFormat="true" ht="12.75" hidden="true" customHeight="false" outlineLevel="1" collapsed="false">
      <c r="A118" s="455" t="n">
        <v>115</v>
      </c>
      <c r="B118" s="454" t="s">
        <v>618</v>
      </c>
      <c r="C118" s="457" t="s">
        <v>602</v>
      </c>
      <c r="D118" s="458" t="n">
        <v>37308.4916666667</v>
      </c>
      <c r="E118" s="458" t="n">
        <v>37315.4916666667</v>
      </c>
      <c r="F118" s="460"/>
    </row>
    <row r="119" s="454" customFormat="true" ht="12.75" hidden="true" customHeight="false" outlineLevel="1" collapsed="false">
      <c r="A119" s="455" t="n">
        <v>116</v>
      </c>
      <c r="B119" s="454" t="s">
        <v>628</v>
      </c>
      <c r="C119" s="457" t="n">
        <v>1</v>
      </c>
      <c r="D119" s="458" t="n">
        <v>37315.4916666667</v>
      </c>
      <c r="E119" s="458" t="n">
        <v>37315.575</v>
      </c>
      <c r="F119" s="460"/>
    </row>
    <row r="120" s="454" customFormat="true" ht="12.75" hidden="false" customHeight="false" outlineLevel="0" collapsed="false">
      <c r="A120" s="455" t="n">
        <v>117</v>
      </c>
      <c r="B120" s="456" t="s">
        <v>71</v>
      </c>
      <c r="C120" s="457" t="s">
        <v>644</v>
      </c>
      <c r="D120" s="458" t="n">
        <v>37315.575</v>
      </c>
      <c r="E120" s="458" t="n">
        <v>37343.575</v>
      </c>
      <c r="F120" s="460"/>
    </row>
    <row r="121" s="454" customFormat="true" ht="12.75" hidden="true" customHeight="false" outlineLevel="1" collapsed="false">
      <c r="A121" s="455" t="n">
        <v>118</v>
      </c>
      <c r="B121" s="454" t="s">
        <v>628</v>
      </c>
      <c r="C121" s="457" t="n">
        <v>1</v>
      </c>
      <c r="D121" s="458" t="n">
        <v>37343.575</v>
      </c>
      <c r="E121" s="458" t="n">
        <v>37343.6166666667</v>
      </c>
      <c r="F121" s="460"/>
    </row>
    <row r="122" customFormat="fals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F5:F121" type="list">
      <formula1>Status</formula1>
      <formula2>0</formula2>
    </dataValidation>
  </dataValidations>
  <printOptions headings="false" gridLines="false" gridLinesSet="true" horizontalCentered="false" verticalCentered="false"/>
  <pageMargins left="0.75" right="0.4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13"/>
    <col collapsed="false" customWidth="true" hidden="false" outlineLevel="0" max="4" min="4" style="0" width="5.41"/>
    <col collapsed="false" customWidth="true" hidden="false" outlineLevel="0" max="5" min="5" style="0" width="4.7"/>
    <col collapsed="false" customWidth="true" hidden="false" outlineLevel="0" max="6" min="6" style="0" width="4.28"/>
    <col collapsed="false" customWidth="true" hidden="false" outlineLevel="0" max="7" min="7" style="0" width="2.42"/>
    <col collapsed="false" customWidth="true" hidden="false" outlineLevel="0" max="18" min="18" style="0" width="4.85"/>
    <col collapsed="false" customWidth="true" hidden="false" outlineLevel="0" max="19" min="19" style="0" width="3.14"/>
    <col collapsed="false" customWidth="true" hidden="false" outlineLevel="0" max="20" min="20" style="0" width="2.13"/>
    <col collapsed="false" customWidth="true" hidden="false" outlineLevel="0" max="21" min="21" style="0" width="1.7"/>
    <col collapsed="false" customWidth="true" hidden="false" outlineLevel="0" max="22" min="22" style="0" width="2.99"/>
    <col collapsed="false" customWidth="true" hidden="false" outlineLevel="0" max="24" min="23" style="0" width="1.99"/>
  </cols>
  <sheetData>
    <row r="1" customFormat="false" ht="7.5" hidden="false" customHeight="true" outlineLevel="0" collapsed="false"/>
    <row r="2" customFormat="false" ht="23.25" hidden="false" customHeight="true" outlineLevel="0" collapsed="false">
      <c r="B2" s="464"/>
      <c r="C2" s="465" t="s">
        <v>645</v>
      </c>
      <c r="D2" s="465"/>
      <c r="E2" s="465"/>
      <c r="F2" s="465"/>
      <c r="G2" s="465"/>
      <c r="H2" s="465"/>
      <c r="I2" s="465"/>
      <c r="J2" s="465"/>
      <c r="K2" s="465"/>
      <c r="L2" s="465"/>
      <c r="M2" s="465"/>
      <c r="N2" s="465"/>
      <c r="O2" s="465"/>
      <c r="P2" s="465"/>
      <c r="Q2" s="465"/>
      <c r="R2" s="465"/>
      <c r="S2" s="465"/>
      <c r="T2" s="465"/>
      <c r="U2" s="465"/>
      <c r="V2" s="465"/>
      <c r="W2" s="465"/>
    </row>
    <row r="3" customFormat="false" ht="12.75" hidden="false" customHeight="true" outlineLevel="0" collapsed="false">
      <c r="B3" s="246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466" t="s">
        <v>646</v>
      </c>
      <c r="R3" s="467"/>
      <c r="S3" s="468"/>
      <c r="T3" s="469" t="s">
        <v>647</v>
      </c>
      <c r="U3" s="469"/>
      <c r="V3" s="468"/>
      <c r="W3" s="470"/>
      <c r="X3" s="467"/>
      <c r="Y3" s="467"/>
      <c r="Z3" s="471" t="s">
        <v>647</v>
      </c>
      <c r="AA3" s="472"/>
      <c r="AB3" s="107"/>
    </row>
    <row r="4" customFormat="false" ht="12.75" hidden="false" customHeight="true" outlineLevel="0" collapsed="false">
      <c r="B4" s="246"/>
      <c r="C4" s="466" t="s">
        <v>648</v>
      </c>
      <c r="D4" s="466"/>
      <c r="E4" s="466"/>
      <c r="F4" s="466"/>
      <c r="G4" s="466"/>
      <c r="H4" s="107"/>
      <c r="I4" s="107"/>
      <c r="J4" s="466" t="s">
        <v>649</v>
      </c>
      <c r="K4" s="466"/>
      <c r="L4" s="466"/>
      <c r="M4" s="107"/>
      <c r="N4" s="107"/>
      <c r="O4" s="107"/>
      <c r="P4" s="107"/>
      <c r="Q4" s="466" t="s">
        <v>650</v>
      </c>
      <c r="R4" s="385"/>
      <c r="S4" s="473"/>
      <c r="T4" s="473"/>
      <c r="U4" s="473"/>
      <c r="V4" s="473"/>
      <c r="W4" s="470"/>
      <c r="X4" s="467"/>
      <c r="Y4" s="467"/>
      <c r="Z4" s="472"/>
      <c r="AA4" s="472"/>
      <c r="AB4" s="107"/>
    </row>
    <row r="5" customFormat="false" ht="12.75" hidden="false" customHeight="true" outlineLevel="0" collapsed="false">
      <c r="B5" s="246"/>
      <c r="C5" s="474" t="s">
        <v>651</v>
      </c>
      <c r="D5" s="474"/>
      <c r="E5" s="107"/>
      <c r="F5" s="475"/>
      <c r="G5" s="475"/>
      <c r="H5" s="475"/>
      <c r="I5" s="107"/>
      <c r="J5" s="474" t="s">
        <v>652</v>
      </c>
      <c r="K5" s="474"/>
      <c r="L5" s="370"/>
      <c r="M5" s="370"/>
      <c r="N5" s="370"/>
      <c r="O5" s="107"/>
      <c r="P5" s="107"/>
      <c r="Q5" s="466" t="s">
        <v>653</v>
      </c>
      <c r="R5" s="385"/>
      <c r="S5" s="476"/>
      <c r="T5" s="476"/>
      <c r="U5" s="476"/>
      <c r="V5" s="476"/>
      <c r="W5" s="470"/>
      <c r="X5" s="467"/>
      <c r="Y5" s="467"/>
      <c r="Z5" s="472"/>
      <c r="AA5" s="472"/>
      <c r="AB5" s="107"/>
    </row>
    <row r="6" customFormat="false" ht="12.75" hidden="false" customHeight="true" outlineLevel="0" collapsed="false">
      <c r="B6" s="246"/>
      <c r="C6" s="474" t="s">
        <v>654</v>
      </c>
      <c r="D6" s="474"/>
      <c r="E6" s="474"/>
      <c r="F6" s="477"/>
      <c r="G6" s="477"/>
      <c r="H6" s="477"/>
      <c r="I6" s="107"/>
      <c r="J6" s="474" t="s">
        <v>655</v>
      </c>
      <c r="K6" s="474"/>
      <c r="L6" s="370"/>
      <c r="M6" s="370"/>
      <c r="N6" s="370"/>
      <c r="O6" s="107"/>
      <c r="P6" s="107"/>
      <c r="Q6" s="466" t="s">
        <v>656</v>
      </c>
      <c r="R6" s="385"/>
      <c r="S6" s="476"/>
      <c r="T6" s="476"/>
      <c r="U6" s="476"/>
      <c r="V6" s="476"/>
      <c r="W6" s="470"/>
      <c r="X6" s="467"/>
      <c r="Y6" s="467"/>
      <c r="Z6" s="472"/>
      <c r="AA6" s="472"/>
      <c r="AB6" s="107"/>
    </row>
    <row r="7" customFormat="false" ht="12.75" hidden="false" customHeight="true" outlineLevel="0" collapsed="false">
      <c r="B7" s="246"/>
      <c r="C7" s="474" t="s">
        <v>657</v>
      </c>
      <c r="D7" s="474"/>
      <c r="E7" s="474"/>
      <c r="F7" s="477"/>
      <c r="G7" s="477"/>
      <c r="H7" s="477"/>
      <c r="I7" s="107"/>
      <c r="J7" s="474" t="s">
        <v>658</v>
      </c>
      <c r="K7" s="474"/>
      <c r="L7" s="370"/>
      <c r="M7" s="370"/>
      <c r="N7" s="370"/>
      <c r="O7" s="107"/>
      <c r="P7" s="107"/>
      <c r="Q7" s="478" t="s">
        <v>659</v>
      </c>
      <c r="R7" s="442"/>
      <c r="S7" s="479"/>
      <c r="T7" s="479"/>
      <c r="U7" s="479"/>
      <c r="V7" s="479"/>
      <c r="W7" s="480"/>
      <c r="X7" s="442"/>
      <c r="Y7" s="442"/>
      <c r="Z7" s="481"/>
      <c r="AA7" s="481"/>
      <c r="AB7" s="107"/>
    </row>
    <row r="8" customFormat="false" ht="12.75" hidden="false" customHeight="true" outlineLevel="0" collapsed="false">
      <c r="B8" s="246"/>
      <c r="C8" s="466" t="s">
        <v>660</v>
      </c>
      <c r="D8" s="466"/>
      <c r="E8" s="466"/>
      <c r="F8" s="466"/>
      <c r="G8" s="466"/>
      <c r="H8" s="469"/>
      <c r="I8" s="469"/>
      <c r="J8" s="474" t="s">
        <v>661</v>
      </c>
      <c r="K8" s="474"/>
      <c r="L8" s="370"/>
      <c r="M8" s="370"/>
      <c r="N8" s="370"/>
      <c r="O8" s="107"/>
      <c r="P8" s="107"/>
      <c r="Q8" s="442"/>
      <c r="R8" s="442"/>
      <c r="S8" s="442"/>
      <c r="T8" s="442"/>
      <c r="U8" s="442"/>
      <c r="V8" s="442"/>
      <c r="W8" s="480"/>
      <c r="X8" s="442"/>
      <c r="Y8" s="442"/>
      <c r="Z8" s="107"/>
      <c r="AA8" s="107"/>
      <c r="AB8" s="107"/>
    </row>
    <row r="9" customFormat="false" ht="12.75" hidden="false" customHeight="true" outlineLevel="0" collapsed="false">
      <c r="B9" s="246"/>
      <c r="C9" s="474" t="s">
        <v>662</v>
      </c>
      <c r="D9" s="474"/>
      <c r="E9" s="474"/>
      <c r="F9" s="475"/>
      <c r="G9" s="475"/>
      <c r="H9" s="475"/>
      <c r="I9" s="107"/>
      <c r="J9" s="107"/>
      <c r="K9" s="474"/>
      <c r="L9" s="474"/>
      <c r="M9" s="107"/>
      <c r="N9" s="107"/>
      <c r="O9" s="107"/>
      <c r="P9" s="107"/>
      <c r="Q9" s="474"/>
      <c r="R9" s="474"/>
      <c r="S9" s="107"/>
      <c r="T9" s="107"/>
      <c r="U9" s="107"/>
      <c r="V9" s="107"/>
      <c r="W9" s="482"/>
      <c r="X9" s="107"/>
      <c r="Y9" s="107"/>
      <c r="Z9" s="107"/>
      <c r="AA9" s="107"/>
      <c r="AB9" s="107"/>
    </row>
    <row r="10" customFormat="false" ht="12.75" hidden="false" customHeight="true" outlineLevel="0" collapsed="false">
      <c r="B10" s="246"/>
      <c r="C10" s="474" t="s">
        <v>663</v>
      </c>
      <c r="D10" s="474"/>
      <c r="E10" s="474"/>
      <c r="F10" s="477"/>
      <c r="G10" s="477"/>
      <c r="H10" s="477"/>
      <c r="I10" s="107"/>
      <c r="J10" s="107"/>
      <c r="K10" s="474"/>
      <c r="L10" s="474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482"/>
    </row>
    <row r="11" customFormat="false" ht="12.75" hidden="false" customHeight="true" outlineLevel="0" collapsed="false">
      <c r="B11" s="246"/>
      <c r="C11" s="474" t="s">
        <v>664</v>
      </c>
      <c r="D11" s="474"/>
      <c r="E11" s="474"/>
      <c r="F11" s="477"/>
      <c r="G11" s="477"/>
      <c r="H11" s="477"/>
      <c r="I11" s="107"/>
      <c r="J11" s="107"/>
      <c r="K11" s="474"/>
      <c r="L11" s="474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482"/>
    </row>
    <row r="12" customFormat="false" ht="12.75" hidden="false" customHeight="true" outlineLevel="0" collapsed="false">
      <c r="B12" s="246"/>
      <c r="C12" s="474" t="s">
        <v>665</v>
      </c>
      <c r="D12" s="474"/>
      <c r="E12" s="474"/>
      <c r="F12" s="477"/>
      <c r="G12" s="477"/>
      <c r="H12" s="477"/>
      <c r="I12" s="107"/>
      <c r="J12" s="107"/>
      <c r="K12" s="474"/>
      <c r="L12" s="474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482"/>
    </row>
    <row r="13" customFormat="false" ht="13.5" hidden="false" customHeight="false" outlineLevel="0" collapsed="false">
      <c r="B13" s="483"/>
      <c r="C13" s="110"/>
      <c r="D13" s="110"/>
      <c r="E13" s="110"/>
      <c r="F13" s="110"/>
      <c r="G13" s="110"/>
      <c r="H13" s="110"/>
      <c r="I13" s="110"/>
      <c r="J13" s="110"/>
      <c r="K13" s="484"/>
      <c r="L13" s="484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250"/>
    </row>
    <row r="14" customFormat="false" ht="12.75" hidden="false" customHeight="false" outlineLevel="0" collapsed="false">
      <c r="C14" s="107"/>
      <c r="D14" s="107"/>
      <c r="E14" s="107"/>
      <c r="F14" s="107"/>
      <c r="G14" s="107"/>
      <c r="H14" s="107"/>
      <c r="I14" s="107"/>
      <c r="J14" s="107"/>
      <c r="K14" s="474"/>
      <c r="L14" s="474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</row>
    <row r="15" customFormat="false" ht="0.75" hidden="false" customHeight="true" outlineLevel="0" collapsed="false"/>
    <row r="16" customFormat="false" ht="13.5" hidden="false" customHeight="true" outlineLevel="0" collapsed="false">
      <c r="A16" s="411"/>
      <c r="B16" s="411"/>
      <c r="C16" s="485"/>
      <c r="D16" s="485"/>
      <c r="E16" s="486" t="s">
        <v>137</v>
      </c>
      <c r="F16" s="486"/>
      <c r="G16" s="486"/>
      <c r="H16" s="486" t="s">
        <v>666</v>
      </c>
      <c r="I16" s="486" t="s">
        <v>667</v>
      </c>
      <c r="J16" s="487" t="s">
        <v>668</v>
      </c>
      <c r="K16" s="487" t="s">
        <v>669</v>
      </c>
      <c r="L16" s="488" t="s">
        <v>670</v>
      </c>
      <c r="M16" s="488"/>
      <c r="N16" s="486" t="s">
        <v>671</v>
      </c>
      <c r="O16" s="486"/>
      <c r="P16" s="486"/>
      <c r="Q16" s="486" t="s">
        <v>672</v>
      </c>
      <c r="R16" s="486"/>
      <c r="S16" s="486"/>
      <c r="T16" s="486"/>
      <c r="U16" s="486"/>
      <c r="V16" s="486"/>
      <c r="W16" s="486"/>
      <c r="X16" s="411"/>
    </row>
    <row r="17" customFormat="false" ht="13.5" hidden="false" customHeight="false" outlineLevel="0" collapsed="false">
      <c r="E17" s="486"/>
      <c r="F17" s="486"/>
      <c r="G17" s="486"/>
      <c r="H17" s="486"/>
      <c r="I17" s="486"/>
      <c r="J17" s="487"/>
      <c r="K17" s="487"/>
      <c r="L17" s="489" t="s">
        <v>137</v>
      </c>
      <c r="M17" s="490" t="s">
        <v>673</v>
      </c>
      <c r="N17" s="490" t="s">
        <v>674</v>
      </c>
      <c r="O17" s="490" t="s">
        <v>675</v>
      </c>
      <c r="P17" s="490" t="s">
        <v>676</v>
      </c>
      <c r="Q17" s="486"/>
      <c r="R17" s="486"/>
      <c r="S17" s="486"/>
      <c r="T17" s="486"/>
      <c r="U17" s="486"/>
      <c r="V17" s="486"/>
      <c r="W17" s="486"/>
    </row>
    <row r="18" customFormat="false" ht="24.95" hidden="false" customHeight="true" outlineLevel="0" collapsed="false">
      <c r="B18" s="491" t="s">
        <v>677</v>
      </c>
      <c r="C18" s="491"/>
      <c r="D18" s="491"/>
      <c r="E18" s="492"/>
      <c r="F18" s="492"/>
      <c r="G18" s="492"/>
      <c r="H18" s="492"/>
      <c r="I18" s="492"/>
      <c r="J18" s="492"/>
      <c r="K18" s="492"/>
      <c r="L18" s="492"/>
      <c r="M18" s="492"/>
      <c r="N18" s="492"/>
      <c r="O18" s="492"/>
      <c r="P18" s="492"/>
      <c r="Q18" s="492"/>
      <c r="R18" s="492"/>
      <c r="S18" s="492"/>
      <c r="T18" s="492"/>
      <c r="U18" s="492"/>
      <c r="V18" s="492"/>
      <c r="W18" s="492"/>
    </row>
    <row r="19" customFormat="false" ht="24.95" hidden="false" customHeight="true" outlineLevel="0" collapsed="false">
      <c r="B19" s="491" t="s">
        <v>678</v>
      </c>
      <c r="C19" s="491"/>
      <c r="D19" s="491"/>
      <c r="E19" s="492"/>
      <c r="F19" s="492"/>
      <c r="G19" s="492"/>
      <c r="H19" s="492"/>
      <c r="I19" s="492"/>
      <c r="J19" s="492"/>
      <c r="K19" s="492"/>
      <c r="L19" s="492"/>
      <c r="M19" s="492"/>
      <c r="N19" s="492"/>
      <c r="O19" s="492"/>
      <c r="P19" s="492"/>
      <c r="Q19" s="492"/>
      <c r="R19" s="492"/>
      <c r="S19" s="492"/>
      <c r="T19" s="492"/>
      <c r="U19" s="492"/>
      <c r="V19" s="492"/>
      <c r="W19" s="492"/>
    </row>
    <row r="20" customFormat="false" ht="24.95" hidden="false" customHeight="true" outlineLevel="0" collapsed="false">
      <c r="B20" s="491" t="s">
        <v>678</v>
      </c>
      <c r="C20" s="491"/>
      <c r="D20" s="491"/>
      <c r="E20" s="492"/>
      <c r="F20" s="492"/>
      <c r="G20" s="492"/>
      <c r="H20" s="492"/>
      <c r="I20" s="492"/>
      <c r="J20" s="492"/>
      <c r="K20" s="492"/>
      <c r="L20" s="492"/>
      <c r="M20" s="492"/>
      <c r="N20" s="492"/>
      <c r="O20" s="492"/>
      <c r="P20" s="492"/>
      <c r="Q20" s="492"/>
      <c r="R20" s="492"/>
      <c r="S20" s="492"/>
      <c r="T20" s="492"/>
      <c r="U20" s="492"/>
      <c r="V20" s="492"/>
      <c r="W20" s="492"/>
    </row>
    <row r="21" customFormat="false" ht="24.95" hidden="false" customHeight="true" outlineLevel="0" collapsed="false">
      <c r="B21" s="491" t="s">
        <v>678</v>
      </c>
      <c r="C21" s="491"/>
      <c r="D21" s="491"/>
      <c r="E21" s="492"/>
      <c r="F21" s="492"/>
      <c r="G21" s="492"/>
      <c r="H21" s="492"/>
      <c r="I21" s="492"/>
      <c r="J21" s="492"/>
      <c r="K21" s="492"/>
      <c r="L21" s="492"/>
      <c r="M21" s="492"/>
      <c r="N21" s="492"/>
      <c r="O21" s="492"/>
      <c r="P21" s="492"/>
      <c r="Q21" s="492"/>
      <c r="R21" s="492"/>
      <c r="S21" s="492"/>
      <c r="T21" s="492"/>
      <c r="U21" s="492"/>
      <c r="V21" s="492"/>
      <c r="W21" s="492"/>
    </row>
    <row r="22" customFormat="false" ht="24.95" hidden="false" customHeight="true" outlineLevel="0" collapsed="false">
      <c r="B22" s="491" t="s">
        <v>678</v>
      </c>
      <c r="C22" s="491"/>
      <c r="D22" s="491"/>
      <c r="E22" s="492"/>
      <c r="F22" s="492"/>
      <c r="G22" s="492"/>
      <c r="H22" s="492"/>
      <c r="I22" s="492"/>
      <c r="J22" s="492"/>
      <c r="K22" s="492"/>
      <c r="L22" s="492"/>
      <c r="M22" s="492"/>
      <c r="N22" s="492"/>
      <c r="O22" s="492"/>
      <c r="P22" s="492"/>
      <c r="Q22" s="492"/>
      <c r="R22" s="492"/>
      <c r="S22" s="492"/>
      <c r="T22" s="492"/>
      <c r="U22" s="492"/>
      <c r="V22" s="492"/>
      <c r="W22" s="492"/>
    </row>
    <row r="23" customFormat="false" ht="24.95" hidden="false" customHeight="true" outlineLevel="0" collapsed="false">
      <c r="B23" s="491" t="s">
        <v>678</v>
      </c>
      <c r="C23" s="491"/>
      <c r="D23" s="491"/>
      <c r="E23" s="492"/>
      <c r="F23" s="492"/>
      <c r="G23" s="492"/>
      <c r="H23" s="492"/>
      <c r="I23" s="492"/>
      <c r="J23" s="492"/>
      <c r="K23" s="492"/>
      <c r="L23" s="492"/>
      <c r="M23" s="492"/>
      <c r="N23" s="492"/>
      <c r="O23" s="492"/>
      <c r="P23" s="492"/>
      <c r="Q23" s="492"/>
      <c r="R23" s="492"/>
      <c r="S23" s="492"/>
      <c r="T23" s="492"/>
      <c r="U23" s="492"/>
      <c r="V23" s="492"/>
      <c r="W23" s="492"/>
    </row>
    <row r="24" customFormat="false" ht="24.95" hidden="false" customHeight="true" outlineLevel="0" collapsed="false">
      <c r="B24" s="491" t="s">
        <v>678</v>
      </c>
      <c r="C24" s="491"/>
      <c r="D24" s="491"/>
      <c r="E24" s="492"/>
      <c r="F24" s="492"/>
      <c r="G24" s="492"/>
      <c r="H24" s="492"/>
      <c r="I24" s="492"/>
      <c r="J24" s="492"/>
      <c r="K24" s="492"/>
      <c r="L24" s="492"/>
      <c r="M24" s="492"/>
      <c r="N24" s="492"/>
      <c r="O24" s="492"/>
      <c r="P24" s="492"/>
      <c r="Q24" s="492"/>
      <c r="R24" s="492"/>
      <c r="S24" s="492"/>
      <c r="T24" s="492"/>
      <c r="U24" s="492"/>
      <c r="V24" s="492"/>
      <c r="W24" s="492"/>
    </row>
    <row r="25" customFormat="false" ht="24.95" hidden="false" customHeight="true" outlineLevel="0" collapsed="false">
      <c r="B25" s="491" t="s">
        <v>678</v>
      </c>
      <c r="C25" s="491"/>
      <c r="D25" s="491"/>
      <c r="E25" s="492"/>
      <c r="F25" s="492"/>
      <c r="G25" s="492"/>
      <c r="H25" s="492"/>
      <c r="I25" s="492"/>
      <c r="J25" s="492"/>
      <c r="K25" s="492"/>
      <c r="L25" s="492"/>
      <c r="M25" s="492"/>
      <c r="N25" s="492"/>
      <c r="O25" s="492"/>
      <c r="P25" s="492"/>
      <c r="Q25" s="492"/>
      <c r="R25" s="492"/>
      <c r="S25" s="492"/>
      <c r="T25" s="492"/>
      <c r="U25" s="492"/>
      <c r="V25" s="492"/>
      <c r="W25" s="492"/>
    </row>
    <row r="26" customFormat="false" ht="24.95" hidden="false" customHeight="true" outlineLevel="0" collapsed="false">
      <c r="B26" s="491" t="s">
        <v>678</v>
      </c>
      <c r="C26" s="491"/>
      <c r="D26" s="491"/>
      <c r="E26" s="492"/>
      <c r="F26" s="492"/>
      <c r="G26" s="492"/>
      <c r="H26" s="492"/>
      <c r="I26" s="492"/>
      <c r="J26" s="492"/>
      <c r="K26" s="492"/>
      <c r="L26" s="492"/>
      <c r="M26" s="492"/>
      <c r="N26" s="492"/>
      <c r="O26" s="492"/>
      <c r="P26" s="492"/>
      <c r="Q26" s="492"/>
      <c r="R26" s="492"/>
      <c r="S26" s="492"/>
      <c r="T26" s="492"/>
      <c r="U26" s="492"/>
      <c r="V26" s="492"/>
      <c r="W26" s="492"/>
    </row>
    <row r="27" customFormat="false" ht="8.25" hidden="false" customHeight="true" outlineLevel="0" collapsed="false"/>
  </sheetData>
  <mergeCells count="57">
    <mergeCell ref="C2:W2"/>
    <mergeCell ref="T3:U3"/>
    <mergeCell ref="C4:F4"/>
    <mergeCell ref="J4:L4"/>
    <mergeCell ref="S4:V4"/>
    <mergeCell ref="C5:D5"/>
    <mergeCell ref="F5:H5"/>
    <mergeCell ref="S5:V5"/>
    <mergeCell ref="C6:E6"/>
    <mergeCell ref="F6:H6"/>
    <mergeCell ref="S6:V6"/>
    <mergeCell ref="C7:E7"/>
    <mergeCell ref="F7:H7"/>
    <mergeCell ref="C8:F8"/>
    <mergeCell ref="C9:E9"/>
    <mergeCell ref="F9:H9"/>
    <mergeCell ref="C10:E10"/>
    <mergeCell ref="F10:H10"/>
    <mergeCell ref="C11:E11"/>
    <mergeCell ref="F11:H11"/>
    <mergeCell ref="C12:E12"/>
    <mergeCell ref="F12:H12"/>
    <mergeCell ref="E16:G17"/>
    <mergeCell ref="H16:H17"/>
    <mergeCell ref="I16:I17"/>
    <mergeCell ref="J16:J17"/>
    <mergeCell ref="K16:K17"/>
    <mergeCell ref="L16:M16"/>
    <mergeCell ref="N16:P16"/>
    <mergeCell ref="Q16:W17"/>
    <mergeCell ref="B18:D18"/>
    <mergeCell ref="E18:G18"/>
    <mergeCell ref="Q18:W18"/>
    <mergeCell ref="B19:D19"/>
    <mergeCell ref="E19:G19"/>
    <mergeCell ref="Q19:W19"/>
    <mergeCell ref="B20:D20"/>
    <mergeCell ref="E20:G20"/>
    <mergeCell ref="Q20:W20"/>
    <mergeCell ref="B21:D21"/>
    <mergeCell ref="E21:G21"/>
    <mergeCell ref="Q21:W21"/>
    <mergeCell ref="B22:D22"/>
    <mergeCell ref="E22:G22"/>
    <mergeCell ref="Q22:W22"/>
    <mergeCell ref="B23:D23"/>
    <mergeCell ref="E23:G23"/>
    <mergeCell ref="Q23:W23"/>
    <mergeCell ref="B24:D24"/>
    <mergeCell ref="E24:G24"/>
    <mergeCell ref="Q24:W24"/>
    <mergeCell ref="B25:D25"/>
    <mergeCell ref="E25:G25"/>
    <mergeCell ref="Q25:W25"/>
    <mergeCell ref="B26:D26"/>
    <mergeCell ref="E26:G26"/>
    <mergeCell ref="Q26:W26"/>
  </mergeCells>
  <printOptions headings="false" gridLines="false" gridLinesSet="true" horizontalCentered="false" verticalCentered="false"/>
  <pageMargins left="0.340277777777778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5625" defaultRowHeight="27" zeroHeight="false" outlineLevelRow="0" outlineLevelCol="0"/>
  <cols>
    <col collapsed="false" customWidth="true" hidden="false" outlineLevel="0" max="1" min="1" style="493" width="9.14"/>
    <col collapsed="false" customWidth="true" hidden="false" outlineLevel="0" max="2" min="2" style="494" width="11.28"/>
    <col collapsed="false" customWidth="true" hidden="false" outlineLevel="0" max="22" min="22" style="0" width="10.41"/>
    <col collapsed="false" customWidth="true" hidden="false" outlineLevel="0" max="23" min="23" style="0" width="9.85"/>
  </cols>
  <sheetData>
    <row r="1" customFormat="false" ht="18.75" hidden="false" customHeight="true" outlineLevel="0" collapsed="false">
      <c r="G1" s="107"/>
      <c r="H1" s="107"/>
      <c r="I1" s="107"/>
      <c r="J1" s="495"/>
      <c r="K1" s="496"/>
      <c r="L1" s="107"/>
      <c r="M1" s="107"/>
      <c r="N1" s="107"/>
    </row>
    <row r="2" customFormat="false" ht="18.75" hidden="false" customHeight="true" outlineLevel="0" collapsed="false">
      <c r="G2" s="107"/>
      <c r="H2" s="107"/>
      <c r="I2" s="495"/>
      <c r="J2" s="497"/>
      <c r="K2" s="497"/>
      <c r="L2" s="496"/>
      <c r="M2" s="107"/>
      <c r="N2" s="107"/>
    </row>
    <row r="3" customFormat="false" ht="18.75" hidden="false" customHeight="true" outlineLevel="0" collapsed="false">
      <c r="G3" s="107"/>
      <c r="H3" s="495"/>
      <c r="I3" s="497"/>
      <c r="J3" s="497"/>
      <c r="K3" s="497"/>
      <c r="L3" s="497"/>
      <c r="M3" s="496"/>
      <c r="N3" s="107"/>
    </row>
    <row r="4" customFormat="false" ht="18.75" hidden="false" customHeight="true" outlineLevel="0" collapsed="false">
      <c r="G4" s="495"/>
      <c r="H4" s="497"/>
      <c r="I4" s="497"/>
      <c r="J4" s="497"/>
      <c r="K4" s="497"/>
      <c r="L4" s="497"/>
      <c r="M4" s="497"/>
      <c r="N4" s="496"/>
    </row>
    <row r="5" customFormat="false" ht="18.75" hidden="false" customHeight="true" outlineLevel="0" collapsed="false">
      <c r="D5" s="107"/>
      <c r="E5" s="107"/>
      <c r="F5" s="495"/>
      <c r="G5" s="497"/>
      <c r="H5" s="497"/>
      <c r="I5" s="497"/>
      <c r="J5" s="497"/>
      <c r="K5" s="497"/>
      <c r="L5" s="497"/>
      <c r="M5" s="497"/>
      <c r="N5" s="497"/>
      <c r="O5" s="496"/>
      <c r="P5" s="107"/>
      <c r="Q5" s="107"/>
      <c r="R5" s="107"/>
    </row>
    <row r="6" customFormat="false" ht="18.75" hidden="false" customHeight="true" outlineLevel="0" collapsed="false">
      <c r="D6" s="107"/>
      <c r="E6" s="495"/>
      <c r="F6" s="497"/>
      <c r="G6" s="497"/>
      <c r="H6" s="497"/>
      <c r="I6" s="497"/>
      <c r="J6" s="497"/>
      <c r="K6" s="497"/>
      <c r="L6" s="497"/>
      <c r="M6" s="497"/>
      <c r="N6" s="497"/>
      <c r="O6" s="497"/>
      <c r="P6" s="496"/>
      <c r="Q6" s="107"/>
      <c r="R6" s="107"/>
    </row>
    <row r="7" customFormat="false" ht="18.75" hidden="false" customHeight="true" outlineLevel="0" collapsed="false">
      <c r="D7" s="495"/>
      <c r="E7" s="497"/>
      <c r="F7" s="497"/>
      <c r="G7" s="497"/>
      <c r="H7" s="497"/>
      <c r="I7" s="497"/>
      <c r="J7" s="497"/>
      <c r="K7" s="497"/>
      <c r="L7" s="497"/>
      <c r="M7" s="497"/>
      <c r="N7" s="497"/>
      <c r="O7" s="497"/>
      <c r="P7" s="497"/>
      <c r="Q7" s="496"/>
      <c r="R7" s="107"/>
    </row>
    <row r="8" customFormat="false" ht="18.75" hidden="false" customHeight="true" outlineLevel="0" collapsed="false">
      <c r="C8" s="498"/>
      <c r="D8" s="499"/>
      <c r="E8" s="499"/>
      <c r="F8" s="499"/>
      <c r="G8" s="499"/>
      <c r="H8" s="499"/>
      <c r="I8" s="499"/>
      <c r="J8" s="499"/>
      <c r="K8" s="499"/>
      <c r="L8" s="499"/>
      <c r="M8" s="499"/>
      <c r="N8" s="500"/>
      <c r="O8" s="499"/>
      <c r="P8" s="497"/>
      <c r="Q8" s="499"/>
      <c r="R8" s="501"/>
    </row>
    <row r="9" s="494" customFormat="true" ht="90" hidden="false" customHeight="true" outlineLevel="0" collapsed="false">
      <c r="B9" s="502" t="s">
        <v>679</v>
      </c>
      <c r="C9" s="503"/>
      <c r="D9" s="504" t="s">
        <v>680</v>
      </c>
      <c r="E9" s="505" t="s">
        <v>681</v>
      </c>
      <c r="F9" s="505" t="s">
        <v>682</v>
      </c>
      <c r="G9" s="505" t="s">
        <v>683</v>
      </c>
      <c r="H9" s="505" t="s">
        <v>684</v>
      </c>
      <c r="I9" s="505" t="s">
        <v>685</v>
      </c>
      <c r="J9" s="505" t="s">
        <v>686</v>
      </c>
      <c r="K9" s="505" t="s">
        <v>687</v>
      </c>
      <c r="L9" s="505" t="s">
        <v>688</v>
      </c>
      <c r="M9" s="505" t="s">
        <v>689</v>
      </c>
      <c r="N9" s="505" t="s">
        <v>690</v>
      </c>
      <c r="O9" s="505" t="s">
        <v>691</v>
      </c>
      <c r="P9" s="505" t="s">
        <v>692</v>
      </c>
      <c r="Q9" s="506" t="s">
        <v>693</v>
      </c>
      <c r="R9" s="507"/>
      <c r="S9" s="508" t="s">
        <v>694</v>
      </c>
      <c r="U9" s="509" t="s">
        <v>677</v>
      </c>
      <c r="V9" s="510" t="s">
        <v>695</v>
      </c>
      <c r="W9" s="510" t="s">
        <v>459</v>
      </c>
    </row>
    <row r="10" customFormat="false" ht="21.75" hidden="false" customHeight="true" outlineLevel="0" collapsed="false">
      <c r="A10" s="511" t="s">
        <v>696</v>
      </c>
      <c r="B10" s="512" t="s">
        <v>697</v>
      </c>
      <c r="C10" s="406"/>
      <c r="D10" s="513"/>
      <c r="E10" s="513"/>
      <c r="F10" s="513"/>
      <c r="G10" s="513"/>
      <c r="H10" s="513"/>
      <c r="I10" s="513"/>
      <c r="J10" s="513"/>
      <c r="K10" s="513"/>
      <c r="L10" s="513"/>
      <c r="M10" s="513"/>
      <c r="N10" s="513"/>
      <c r="O10" s="513"/>
      <c r="P10" s="513"/>
      <c r="Q10" s="513"/>
      <c r="R10" s="514"/>
      <c r="S10" s="515"/>
      <c r="U10" s="172"/>
      <c r="V10" s="172"/>
      <c r="W10" s="172"/>
    </row>
    <row r="11" customFormat="false" ht="21.75" hidden="false" customHeight="true" outlineLevel="0" collapsed="false">
      <c r="A11" s="511"/>
      <c r="B11" s="516" t="s">
        <v>698</v>
      </c>
      <c r="C11" s="106"/>
      <c r="D11" s="172"/>
      <c r="E11" s="172"/>
      <c r="F11" s="172"/>
      <c r="G11" s="172"/>
      <c r="H11" s="172"/>
      <c r="I11" s="172"/>
      <c r="J11" s="172"/>
      <c r="K11" s="172"/>
      <c r="L11" s="172"/>
      <c r="M11" s="172"/>
      <c r="N11" s="172"/>
      <c r="O11" s="172"/>
      <c r="P11" s="172"/>
      <c r="Q11" s="172"/>
      <c r="R11" s="168"/>
      <c r="S11" s="517"/>
      <c r="U11" s="172"/>
      <c r="V11" s="172"/>
      <c r="W11" s="172"/>
    </row>
    <row r="12" customFormat="false" ht="21.75" hidden="false" customHeight="true" outlineLevel="0" collapsed="false">
      <c r="A12" s="511"/>
      <c r="B12" s="516" t="s">
        <v>699</v>
      </c>
      <c r="C12" s="106"/>
      <c r="D12" s="172"/>
      <c r="E12" s="172"/>
      <c r="F12" s="172"/>
      <c r="G12" s="172"/>
      <c r="H12" s="172"/>
      <c r="I12" s="172"/>
      <c r="J12" s="172"/>
      <c r="K12" s="172"/>
      <c r="L12" s="172"/>
      <c r="M12" s="172"/>
      <c r="N12" s="172"/>
      <c r="O12" s="172"/>
      <c r="P12" s="172"/>
      <c r="Q12" s="172"/>
      <c r="R12" s="168"/>
      <c r="S12" s="517"/>
      <c r="U12" s="172"/>
      <c r="V12" s="172"/>
      <c r="W12" s="172"/>
    </row>
    <row r="13" customFormat="false" ht="21.75" hidden="false" customHeight="true" outlineLevel="0" collapsed="false">
      <c r="A13" s="511"/>
      <c r="B13" s="516" t="s">
        <v>700</v>
      </c>
      <c r="C13" s="106"/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68"/>
      <c r="S13" s="517"/>
      <c r="U13" s="172"/>
      <c r="V13" s="172"/>
      <c r="W13" s="172"/>
    </row>
    <row r="14" customFormat="false" ht="21.75" hidden="false" customHeight="true" outlineLevel="0" collapsed="false">
      <c r="A14" s="511"/>
      <c r="B14" s="516" t="s">
        <v>701</v>
      </c>
      <c r="C14" s="106"/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68"/>
      <c r="S14" s="517"/>
      <c r="U14" s="172"/>
      <c r="V14" s="172"/>
      <c r="W14" s="172"/>
    </row>
    <row r="15" customFormat="false" ht="21.75" hidden="false" customHeight="true" outlineLevel="0" collapsed="false">
      <c r="A15" s="511"/>
      <c r="B15" s="516" t="s">
        <v>702</v>
      </c>
      <c r="C15" s="106"/>
      <c r="D15" s="172"/>
      <c r="E15" s="172"/>
      <c r="F15" s="172"/>
      <c r="G15" s="172"/>
      <c r="H15" s="172"/>
      <c r="I15" s="172"/>
      <c r="J15" s="172"/>
      <c r="K15" s="172"/>
      <c r="L15" s="172"/>
      <c r="M15" s="172"/>
      <c r="N15" s="172"/>
      <c r="O15" s="172"/>
      <c r="P15" s="172"/>
      <c r="Q15" s="172"/>
      <c r="R15" s="168"/>
      <c r="S15" s="517"/>
      <c r="U15" s="172"/>
      <c r="V15" s="172"/>
      <c r="W15" s="172"/>
    </row>
    <row r="16" customFormat="false" ht="21.75" hidden="false" customHeight="true" outlineLevel="0" collapsed="false">
      <c r="A16" s="511"/>
      <c r="B16" s="518" t="s">
        <v>703</v>
      </c>
      <c r="C16" s="106"/>
      <c r="D16" s="172"/>
      <c r="E16" s="172"/>
      <c r="F16" s="172"/>
      <c r="G16" s="172"/>
      <c r="H16" s="172"/>
      <c r="I16" s="172"/>
      <c r="J16" s="172"/>
      <c r="K16" s="172"/>
      <c r="L16" s="172"/>
      <c r="M16" s="172"/>
      <c r="N16" s="172"/>
      <c r="O16" s="172"/>
      <c r="P16" s="172"/>
      <c r="Q16" s="172"/>
      <c r="R16" s="168"/>
      <c r="S16" s="517"/>
      <c r="U16" s="172"/>
      <c r="V16" s="172"/>
      <c r="W16" s="172"/>
    </row>
    <row r="17" customFormat="false" ht="21.75" hidden="false" customHeight="true" outlineLevel="0" collapsed="false">
      <c r="A17" s="519" t="s">
        <v>704</v>
      </c>
      <c r="B17" s="512" t="s">
        <v>705</v>
      </c>
      <c r="C17" s="106"/>
      <c r="D17" s="172"/>
      <c r="E17" s="172"/>
      <c r="F17" s="172"/>
      <c r="G17" s="172"/>
      <c r="H17" s="172"/>
      <c r="I17" s="172"/>
      <c r="J17" s="172"/>
      <c r="K17" s="172"/>
      <c r="L17" s="172"/>
      <c r="M17" s="172"/>
      <c r="N17" s="172"/>
      <c r="O17" s="172"/>
      <c r="P17" s="172"/>
      <c r="Q17" s="172"/>
      <c r="R17" s="168"/>
      <c r="S17" s="517"/>
      <c r="U17" s="172"/>
      <c r="V17" s="172"/>
      <c r="W17" s="172"/>
    </row>
    <row r="18" customFormat="false" ht="21.75" hidden="false" customHeight="true" outlineLevel="0" collapsed="false">
      <c r="A18" s="519"/>
      <c r="B18" s="516" t="s">
        <v>706</v>
      </c>
      <c r="C18" s="106"/>
      <c r="D18" s="172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68"/>
      <c r="S18" s="517"/>
      <c r="U18" s="172"/>
      <c r="V18" s="172"/>
      <c r="W18" s="172"/>
    </row>
    <row r="19" customFormat="false" ht="21.75" hidden="false" customHeight="true" outlineLevel="0" collapsed="false">
      <c r="A19" s="519"/>
      <c r="B19" s="516" t="s">
        <v>707</v>
      </c>
      <c r="C19" s="106"/>
      <c r="D19" s="172"/>
      <c r="E19" s="172"/>
      <c r="F19" s="172"/>
      <c r="G19" s="172"/>
      <c r="H19" s="172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520"/>
      <c r="U19" s="172"/>
      <c r="V19" s="172"/>
      <c r="W19" s="172"/>
    </row>
    <row r="20" customFormat="false" ht="21.75" hidden="false" customHeight="true" outlineLevel="0" collapsed="false">
      <c r="A20" s="519"/>
      <c r="B20" s="518" t="s">
        <v>708</v>
      </c>
      <c r="C20" s="106"/>
      <c r="D20" s="172"/>
      <c r="E20" s="172"/>
      <c r="F20" s="172"/>
      <c r="G20" s="172"/>
      <c r="H20" s="172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520"/>
      <c r="U20" s="172"/>
      <c r="V20" s="172"/>
      <c r="W20" s="172"/>
    </row>
    <row r="21" customFormat="false" ht="21.75" hidden="false" customHeight="true" outlineLevel="0" collapsed="false">
      <c r="A21" s="519"/>
      <c r="B21" s="521" t="s">
        <v>709</v>
      </c>
      <c r="C21" s="106"/>
      <c r="D21" s="172"/>
      <c r="E21" s="172"/>
      <c r="F21" s="172"/>
      <c r="G21" s="172"/>
      <c r="H21" s="172"/>
      <c r="I21" s="172"/>
      <c r="J21" s="172"/>
      <c r="K21" s="172"/>
      <c r="L21" s="172"/>
      <c r="M21" s="172"/>
      <c r="N21" s="172"/>
      <c r="O21" s="172"/>
      <c r="P21" s="172"/>
      <c r="Q21" s="172"/>
      <c r="R21" s="172"/>
      <c r="S21" s="520"/>
      <c r="U21" s="172"/>
      <c r="V21" s="172"/>
      <c r="W21" s="172"/>
    </row>
    <row r="22" customFormat="false" ht="21.75" hidden="false" customHeight="true" outlineLevel="0" collapsed="false">
      <c r="A22" s="519"/>
      <c r="B22" s="521" t="s">
        <v>710</v>
      </c>
      <c r="C22" s="106"/>
      <c r="D22" s="172"/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520"/>
      <c r="U22" s="172"/>
      <c r="V22" s="172"/>
      <c r="W22" s="172"/>
    </row>
    <row r="23" customFormat="false" ht="21.75" hidden="false" customHeight="true" outlineLevel="0" collapsed="false">
      <c r="A23" s="519"/>
      <c r="B23" s="522" t="s">
        <v>694</v>
      </c>
      <c r="C23" s="523" t="n">
        <f aca="false">C10*$S$10+C11*$S$11+C12*$S$12+C13*$S$13+C14*$S$14+C15*$S$15+C16*$S$16+C17*$S$17+C18*$S$18+C19*$S$19+C20*$S$20</f>
        <v>0</v>
      </c>
      <c r="D23" s="523" t="n">
        <f aca="false">D10*$S$10+D11*$S$11+D12*$S$12+D13*$S$13+D17*$S$17+D18*$S$18+D19*$S$19+D20*$S$20</f>
        <v>0</v>
      </c>
      <c r="E23" s="523" t="n">
        <f aca="false">E10*$S$10+E11*$S$11+E12*$S$12+E13*$S$13+E17*$S$17+E18*$S$18+E19*$S$19+E20*$S$20</f>
        <v>0</v>
      </c>
      <c r="F23" s="523" t="n">
        <f aca="false">F10*$S$10+F11*$S$11+F12*$S$12+F13*$S$13+F17*$S$17+F18*$S$18+F19*$S$19+F20*$S$20</f>
        <v>0</v>
      </c>
      <c r="G23" s="523" t="n">
        <f aca="false">G10*$S$10+G11*$S$11+G12*$S$12+G13*$S$13+G17*$S$17+G18*$S$18+G19*$S$19+G20*$S$20</f>
        <v>0</v>
      </c>
      <c r="H23" s="523" t="n">
        <f aca="false">H10*$S$10+H11*$S$11+H12*$S$12+H13*$S$13+H17*$S$17+H18*$S$18+H19*$S$19+H20*$S$20</f>
        <v>0</v>
      </c>
      <c r="I23" s="523" t="n">
        <f aca="false">I10*$S$10+I11*$S$11+I12*$S$12+I13*$S$13+I17*$S$17+I18*$S$18+I19*$S$19+I20*$S$20</f>
        <v>0</v>
      </c>
      <c r="J23" s="523" t="n">
        <f aca="false">J10*$S$10+J11*$S$11+J12*$S$12+J13*$S$13+J17*$S$17+J18*$S$18+J19*$S$19+J20*$S$20</f>
        <v>0</v>
      </c>
      <c r="K23" s="523" t="n">
        <f aca="false">K10*$S$10+K11*$S$11+K12*$S$12+K13*$S$13+K17*$S$17+K18*$S$18+K19*$S$19+K20*$S$20</f>
        <v>0</v>
      </c>
      <c r="L23" s="523" t="n">
        <f aca="false">L10*$S$10+L11*$S$11+L12*$S$12+L13*$S$13+L17*$S$17+L18*$S$18+L19*$S$19+L20*$S$20</f>
        <v>0</v>
      </c>
      <c r="M23" s="523" t="n">
        <f aca="false">M10*$S$10+M11*$S$11+M12*$S$12+M13*$S$13+M17*$S$17+M18*$S$18+M19*$S$19+M20*$S$20</f>
        <v>0</v>
      </c>
      <c r="N23" s="523" t="n">
        <f aca="false">N10*$S$10+N11*$S$11+N12*$S$12+N13*$S$13+N17*$S$17+N18*$S$18+N19*$S$19+N20*$S$20</f>
        <v>0</v>
      </c>
      <c r="O23" s="523" t="n">
        <f aca="false">O10*$S$10+O11*$S$11+O12*$S$12+O13*$S$13+O17*$S$17+O18*$S$18+O19*$S$19+O20*$S$20</f>
        <v>0</v>
      </c>
      <c r="P23" s="523" t="n">
        <f aca="false">P10*$S$10+P11*$S$11+P12*$S$12+P13*$S$13+P17*$S$17+P18*$S$18+P19*$S$19+P20*$S$20</f>
        <v>0</v>
      </c>
      <c r="Q23" s="523" t="n">
        <f aca="false">Q10*$S$10+Q11*$S$11+Q12*$S$12+Q13*$S$13+Q17*$S$17+Q18*$S$18+Q19*$S$19+Q20*$S$20</f>
        <v>0</v>
      </c>
      <c r="R23" s="523" t="n">
        <f aca="false">R10*$S$10+R11*$S$11+R12*$S$12+R13*$S$13+R17*$S$17+R18*$S$18+R19*$S$19+R20*$S$20</f>
        <v>0</v>
      </c>
      <c r="S23" s="524"/>
      <c r="U23" s="172"/>
      <c r="V23" s="172"/>
      <c r="W23" s="172"/>
    </row>
    <row r="24" customFormat="false" ht="21.75" hidden="false" customHeight="true" outlineLevel="0" collapsed="false"/>
    <row r="25" customFormat="false" ht="48" hidden="false" customHeight="true" outlineLevel="0" collapsed="false">
      <c r="B25" s="525" t="s">
        <v>695</v>
      </c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2"/>
      <c r="R25" s="172"/>
    </row>
    <row r="26" customFormat="false" ht="51" hidden="false" customHeight="true" outlineLevel="0" collapsed="false">
      <c r="B26" s="525" t="s">
        <v>459</v>
      </c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2"/>
      <c r="R26" s="172"/>
    </row>
  </sheetData>
  <mergeCells count="2">
    <mergeCell ref="A10:A16"/>
    <mergeCell ref="A17:A2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28"/>
    <col collapsed="false" customWidth="true" hidden="false" outlineLevel="0" max="15" min="3" style="526" width="4.28"/>
    <col collapsed="false" customWidth="true" hidden="false" outlineLevel="0" max="17" min="16" style="0" width="4.28"/>
    <col collapsed="false" customWidth="true" hidden="false" outlineLevel="0" max="18" min="18" style="0" width="8.7"/>
  </cols>
  <sheetData>
    <row r="3" customFormat="false" ht="6" hidden="false" customHeight="true" outlineLevel="0" collapsed="false"/>
    <row r="6" customFormat="false" ht="18" hidden="false" customHeight="true" outlineLevel="0" collapsed="false"/>
    <row r="7" customFormat="false" ht="5.25" hidden="false" customHeight="true" outlineLevel="0" collapsed="false"/>
    <row r="8" customFormat="false" ht="45.75" hidden="false" customHeight="true" outlineLevel="0" collapsed="false">
      <c r="A8" s="527"/>
      <c r="B8" s="528" t="s">
        <v>711</v>
      </c>
      <c r="C8" s="529"/>
      <c r="D8" s="530"/>
      <c r="E8" s="530"/>
      <c r="F8" s="530"/>
      <c r="G8" s="530"/>
      <c r="H8" s="530"/>
      <c r="I8" s="530"/>
      <c r="J8" s="530"/>
      <c r="K8" s="530"/>
      <c r="L8" s="530"/>
      <c r="M8" s="530"/>
      <c r="N8" s="530"/>
      <c r="O8" s="530"/>
      <c r="P8" s="531"/>
      <c r="Q8" s="531"/>
      <c r="R8" s="532"/>
    </row>
    <row r="9" customFormat="false" ht="13.5" hidden="false" customHeight="true" outlineLevel="0" collapsed="false">
      <c r="A9" s="533"/>
      <c r="B9" s="534"/>
      <c r="C9" s="535" t="n">
        <v>1</v>
      </c>
      <c r="D9" s="536" t="n">
        <v>2</v>
      </c>
      <c r="E9" s="536" t="n">
        <v>3</v>
      </c>
      <c r="F9" s="536" t="n">
        <v>4</v>
      </c>
      <c r="G9" s="536" t="n">
        <v>5</v>
      </c>
      <c r="H9" s="536" t="n">
        <v>6</v>
      </c>
      <c r="I9" s="536" t="n">
        <v>7</v>
      </c>
      <c r="J9" s="536" t="n">
        <v>8</v>
      </c>
      <c r="K9" s="536" t="n">
        <v>9</v>
      </c>
      <c r="L9" s="536" t="n">
        <v>10</v>
      </c>
      <c r="M9" s="536" t="n">
        <v>11</v>
      </c>
      <c r="N9" s="536" t="n">
        <v>12</v>
      </c>
      <c r="O9" s="536" t="n">
        <v>13</v>
      </c>
      <c r="P9" s="536" t="n">
        <v>14</v>
      </c>
      <c r="Q9" s="536" t="n">
        <v>15</v>
      </c>
      <c r="R9" s="537"/>
    </row>
    <row r="10" customFormat="false" ht="31.5" hidden="false" customHeight="true" outlineLevel="0" collapsed="false">
      <c r="A10" s="527" t="s">
        <v>712</v>
      </c>
      <c r="B10" s="538"/>
      <c r="C10" s="539"/>
      <c r="D10" s="540"/>
      <c r="E10" s="540"/>
      <c r="F10" s="540"/>
      <c r="G10" s="540"/>
      <c r="H10" s="540"/>
      <c r="I10" s="540"/>
      <c r="J10" s="540"/>
      <c r="K10" s="540"/>
      <c r="L10" s="540"/>
      <c r="M10" s="540"/>
      <c r="N10" s="540"/>
      <c r="O10" s="540"/>
      <c r="P10" s="540"/>
      <c r="Q10" s="540"/>
      <c r="R10" s="190" t="s">
        <v>209</v>
      </c>
    </row>
    <row r="11" customFormat="false" ht="18" hidden="false" customHeight="true" outlineLevel="0" collapsed="false">
      <c r="A11" s="541"/>
      <c r="B11" s="542"/>
      <c r="C11" s="543"/>
      <c r="D11" s="543"/>
      <c r="E11" s="543"/>
      <c r="F11" s="543"/>
      <c r="G11" s="543"/>
      <c r="H11" s="543"/>
      <c r="I11" s="543"/>
      <c r="J11" s="543"/>
      <c r="K11" s="543"/>
      <c r="L11" s="543"/>
      <c r="M11" s="543"/>
      <c r="N11" s="543"/>
      <c r="O11" s="543"/>
      <c r="P11" s="543"/>
      <c r="Q11" s="543"/>
      <c r="R11" s="537"/>
    </row>
    <row r="12" customFormat="false" ht="12.75" hidden="false" customHeight="false" outlineLevel="0" collapsed="false">
      <c r="A12" s="544" t="n">
        <v>1</v>
      </c>
      <c r="B12" s="545"/>
      <c r="C12" s="546"/>
      <c r="D12" s="546"/>
      <c r="E12" s="546"/>
      <c r="F12" s="546"/>
      <c r="G12" s="546"/>
      <c r="H12" s="546"/>
      <c r="I12" s="546"/>
      <c r="J12" s="546"/>
      <c r="K12" s="546"/>
      <c r="L12" s="546"/>
      <c r="M12" s="546"/>
      <c r="N12" s="546"/>
      <c r="O12" s="546"/>
      <c r="P12" s="546"/>
      <c r="Q12" s="546"/>
      <c r="R12" s="547" t="n">
        <f aca="false">SUM(C$8*C12,D$8*D12,E$8*E12,F$8*F12,G$8*G12,H$8*H12,I$8*I12,J$8*J12,K$8*K12,L$8*L12,M$8*M12,N$8*N12,O$8*O12,P$8*P12,Q$8*Q12)</f>
        <v>0</v>
      </c>
    </row>
    <row r="13" customFormat="false" ht="12.75" hidden="false" customHeight="false" outlineLevel="0" collapsed="false">
      <c r="A13" s="544" t="n">
        <v>2</v>
      </c>
      <c r="B13" s="545"/>
      <c r="C13" s="546"/>
      <c r="D13" s="546"/>
      <c r="E13" s="546"/>
      <c r="F13" s="546"/>
      <c r="G13" s="546"/>
      <c r="H13" s="546"/>
      <c r="I13" s="546"/>
      <c r="J13" s="546"/>
      <c r="K13" s="546"/>
      <c r="L13" s="546"/>
      <c r="M13" s="546"/>
      <c r="N13" s="546"/>
      <c r="O13" s="546"/>
      <c r="P13" s="546"/>
      <c r="Q13" s="546"/>
      <c r="R13" s="547" t="n">
        <f aca="false">SUM(C$8*C13,D$8*D13,E$8*E13,F$8*F13,G$8*G13,H$8*H13,I$8*I13,J$8*J13,K$8*K13,L$8*L13,M$8*M13,N$8*N13,O$8*O13,P$8*P13,Q$8*Q13)</f>
        <v>0</v>
      </c>
    </row>
    <row r="14" customFormat="false" ht="12.75" hidden="false" customHeight="false" outlineLevel="0" collapsed="false">
      <c r="A14" s="544" t="n">
        <v>3</v>
      </c>
      <c r="B14" s="545"/>
      <c r="C14" s="546"/>
      <c r="D14" s="546"/>
      <c r="E14" s="546"/>
      <c r="F14" s="546"/>
      <c r="G14" s="546"/>
      <c r="H14" s="546"/>
      <c r="I14" s="546"/>
      <c r="J14" s="546"/>
      <c r="K14" s="546"/>
      <c r="L14" s="546"/>
      <c r="M14" s="546"/>
      <c r="N14" s="546"/>
      <c r="O14" s="546"/>
      <c r="P14" s="546"/>
      <c r="Q14" s="546"/>
      <c r="R14" s="547" t="n">
        <f aca="false">SUM(C$8*C14,D$8*D14,E$8*E14,F$8*F14,G$8*G14,H$8*H14,I$8*I14,J$8*J14,K$8*K14,L$8*L14,M$8*M14,N$8*N14,O$8*O14,P$8*P14,Q$8*Q14)</f>
        <v>0</v>
      </c>
    </row>
    <row r="15" customFormat="false" ht="12.75" hidden="false" customHeight="false" outlineLevel="0" collapsed="false">
      <c r="A15" s="544" t="n">
        <v>4</v>
      </c>
      <c r="B15" s="545"/>
      <c r="C15" s="546"/>
      <c r="D15" s="546"/>
      <c r="E15" s="546"/>
      <c r="F15" s="546"/>
      <c r="G15" s="546"/>
      <c r="H15" s="546"/>
      <c r="I15" s="546"/>
      <c r="J15" s="546"/>
      <c r="K15" s="546"/>
      <c r="L15" s="546"/>
      <c r="M15" s="546"/>
      <c r="N15" s="546"/>
      <c r="O15" s="546"/>
      <c r="P15" s="546"/>
      <c r="Q15" s="546"/>
      <c r="R15" s="547" t="n">
        <f aca="false">SUM(C$8*C15,D$8*D15,E$8*E15,F$8*F15,G$8*G15,H$8*H15,I$8*I15,J$8*J15,K$8*K15,L$8*L15,M$8*M15,N$8*N15,O$8*O15,P$8*P15,Q$8*Q15)</f>
        <v>0</v>
      </c>
    </row>
    <row r="16" customFormat="false" ht="12.75" hidden="false" customHeight="false" outlineLevel="0" collapsed="false">
      <c r="A16" s="544" t="n">
        <v>5</v>
      </c>
      <c r="B16" s="545"/>
      <c r="C16" s="546"/>
      <c r="D16" s="546"/>
      <c r="E16" s="546"/>
      <c r="F16" s="546"/>
      <c r="G16" s="546"/>
      <c r="H16" s="546"/>
      <c r="I16" s="546"/>
      <c r="J16" s="546"/>
      <c r="K16" s="546"/>
      <c r="L16" s="546"/>
      <c r="M16" s="546"/>
      <c r="N16" s="546"/>
      <c r="O16" s="546"/>
      <c r="P16" s="546"/>
      <c r="Q16" s="546"/>
      <c r="R16" s="547" t="n">
        <f aca="false">SUM(C$8*C16,D$8*D16,E$8*E16,F$8*F16,G$8*G16,H$8*H16,I$8*I16,J$8*J16,K$8*K16,L$8*L16,M$8*M16,N$8*N16,O$8*O16,P$8*P16,Q$8*Q16)</f>
        <v>0</v>
      </c>
    </row>
    <row r="17" customFormat="false" ht="12.75" hidden="false" customHeight="false" outlineLevel="0" collapsed="false">
      <c r="A17" s="544" t="n">
        <v>6</v>
      </c>
      <c r="B17" s="545"/>
      <c r="C17" s="546"/>
      <c r="D17" s="546"/>
      <c r="E17" s="546"/>
      <c r="F17" s="546"/>
      <c r="G17" s="546"/>
      <c r="H17" s="546"/>
      <c r="I17" s="546"/>
      <c r="J17" s="546"/>
      <c r="K17" s="546"/>
      <c r="L17" s="546"/>
      <c r="M17" s="546"/>
      <c r="N17" s="546"/>
      <c r="O17" s="546"/>
      <c r="P17" s="546"/>
      <c r="Q17" s="546"/>
      <c r="R17" s="547" t="n">
        <f aca="false">SUM(C$8*C17,D$8*D17,E$8*E17,F$8*F17,G$8*G17,H$8*H17,I$8*I17,J$8*J17,K$8*K17,L$8*L17,M$8*M17,N$8*N17,O$8*O17,P$8*P17,Q$8*Q17)</f>
        <v>0</v>
      </c>
    </row>
    <row r="18" customFormat="false" ht="12.75" hidden="false" customHeight="false" outlineLevel="0" collapsed="false">
      <c r="A18" s="544" t="n">
        <v>7</v>
      </c>
      <c r="B18" s="545"/>
      <c r="C18" s="546"/>
      <c r="D18" s="546"/>
      <c r="E18" s="546"/>
      <c r="F18" s="546"/>
      <c r="G18" s="546"/>
      <c r="H18" s="546"/>
      <c r="I18" s="546"/>
      <c r="J18" s="546"/>
      <c r="K18" s="546"/>
      <c r="L18" s="546"/>
      <c r="M18" s="546"/>
      <c r="N18" s="546"/>
      <c r="O18" s="546"/>
      <c r="P18" s="546"/>
      <c r="Q18" s="546"/>
      <c r="R18" s="547" t="n">
        <f aca="false">SUM(C$8*C18,D$8*D18,E$8*E18,F$8*F18,G$8*G18,H$8*H18,I$8*I18,J$8*J18,K$8*K18,L$8*L18,M$8*M18,N$8*N18,O$8*O18,P$8*P18,Q$8*Q18)</f>
        <v>0</v>
      </c>
    </row>
    <row r="19" customFormat="false" ht="12.75" hidden="false" customHeight="false" outlineLevel="0" collapsed="false">
      <c r="A19" s="544" t="n">
        <v>8</v>
      </c>
      <c r="B19" s="545"/>
      <c r="C19" s="546"/>
      <c r="D19" s="546"/>
      <c r="E19" s="546"/>
      <c r="F19" s="546"/>
      <c r="G19" s="546"/>
      <c r="H19" s="546"/>
      <c r="I19" s="546"/>
      <c r="J19" s="546"/>
      <c r="K19" s="546"/>
      <c r="L19" s="546"/>
      <c r="M19" s="546"/>
      <c r="N19" s="546"/>
      <c r="O19" s="546"/>
      <c r="P19" s="546"/>
      <c r="Q19" s="546"/>
      <c r="R19" s="547" t="n">
        <f aca="false">SUM(C$8*C19,D$8*D19,E$8*E19,F$8*F19,G$8*G19,H$8*H19,I$8*I19,J$8*J19,K$8*K19,L$8*L19,M$8*M19,N$8*N19,O$8*O19,P$8*P19,Q$8*Q19)</f>
        <v>0</v>
      </c>
    </row>
    <row r="20" customFormat="false" ht="12.75" hidden="false" customHeight="false" outlineLevel="0" collapsed="false">
      <c r="A20" s="544" t="n">
        <v>9</v>
      </c>
      <c r="B20" s="545"/>
      <c r="C20" s="546"/>
      <c r="D20" s="546"/>
      <c r="E20" s="546"/>
      <c r="F20" s="546"/>
      <c r="G20" s="546"/>
      <c r="H20" s="546"/>
      <c r="I20" s="546"/>
      <c r="J20" s="546"/>
      <c r="K20" s="546"/>
      <c r="L20" s="546"/>
      <c r="M20" s="546"/>
      <c r="N20" s="546"/>
      <c r="O20" s="546"/>
      <c r="P20" s="546"/>
      <c r="Q20" s="546"/>
      <c r="R20" s="547" t="n">
        <f aca="false">SUM(C$8*C20,D$8*D20,E$8*E20,F$8*F20,G$8*G20,H$8*H20,I$8*I20,J$8*J20,K$8*K20,L$8*L20,M$8*M20,N$8*N20,O$8*O20,P$8*P20,Q$8*Q20)</f>
        <v>0</v>
      </c>
    </row>
    <row r="21" customFormat="false" ht="12.75" hidden="false" customHeight="false" outlineLevel="0" collapsed="false">
      <c r="A21" s="544" t="n">
        <v>10</v>
      </c>
      <c r="B21" s="545"/>
      <c r="C21" s="546"/>
      <c r="D21" s="546"/>
      <c r="E21" s="546"/>
      <c r="F21" s="546"/>
      <c r="G21" s="546"/>
      <c r="H21" s="546"/>
      <c r="I21" s="546"/>
      <c r="J21" s="546"/>
      <c r="K21" s="546"/>
      <c r="L21" s="546"/>
      <c r="M21" s="546"/>
      <c r="N21" s="546"/>
      <c r="O21" s="546"/>
      <c r="P21" s="546"/>
      <c r="Q21" s="546"/>
      <c r="R21" s="547" t="n">
        <f aca="false">SUM(C$8*C21,D$8*D21,E$8*E21,F$8*F21,G$8*G21,H$8*H21,I$8*I21,J$8*J21,K$8*K21,L$8*L21,M$8*M21,N$8*N21,O$8*O21,P$8*P21,Q$8*Q21)</f>
        <v>0</v>
      </c>
    </row>
    <row r="22" customFormat="false" ht="12.75" hidden="false" customHeight="false" outlineLevel="0" collapsed="false">
      <c r="A22" s="544" t="n">
        <v>11</v>
      </c>
      <c r="B22" s="545"/>
      <c r="C22" s="546"/>
      <c r="D22" s="546"/>
      <c r="E22" s="546"/>
      <c r="F22" s="546"/>
      <c r="G22" s="546"/>
      <c r="H22" s="546"/>
      <c r="I22" s="546"/>
      <c r="J22" s="546"/>
      <c r="K22" s="546"/>
      <c r="L22" s="546"/>
      <c r="M22" s="546"/>
      <c r="N22" s="546"/>
      <c r="O22" s="546"/>
      <c r="P22" s="546"/>
      <c r="Q22" s="546"/>
      <c r="R22" s="547" t="n">
        <f aca="false">SUM(C$8*C22,D$8*D22,E$8*E22,F$8*F22,G$8*G22,H$8*H22,I$8*I22,J$8*J22,K$8*K22,L$8*L22,M$8*M22,N$8*N22,O$8*O22,P$8*P22,Q$8*Q22)</f>
        <v>0</v>
      </c>
    </row>
    <row r="23" customFormat="false" ht="12.75" hidden="false" customHeight="false" outlineLevel="0" collapsed="false">
      <c r="A23" s="544" t="n">
        <v>12</v>
      </c>
      <c r="B23" s="545"/>
      <c r="C23" s="546"/>
      <c r="D23" s="546"/>
      <c r="E23" s="546"/>
      <c r="F23" s="546"/>
      <c r="G23" s="546"/>
      <c r="H23" s="546"/>
      <c r="I23" s="546"/>
      <c r="J23" s="546"/>
      <c r="K23" s="546"/>
      <c r="L23" s="546"/>
      <c r="M23" s="546"/>
      <c r="N23" s="546"/>
      <c r="O23" s="546"/>
      <c r="P23" s="546"/>
      <c r="Q23" s="546"/>
      <c r="R23" s="547" t="n">
        <f aca="false">SUM(C$8*C23,D$8*D23,E$8*E23,F$8*F23,G$8*G23,H$8*H23,I$8*I23,J$8*J23,K$8*K23,L$8*L23,M$8*M23,N$8*N23,O$8*O23,P$8*P23,Q$8*Q23)</f>
        <v>0</v>
      </c>
    </row>
    <row r="24" customFormat="false" ht="12.75" hidden="false" customHeight="false" outlineLevel="0" collapsed="false">
      <c r="A24" s="544" t="n">
        <v>13</v>
      </c>
      <c r="B24" s="545"/>
      <c r="C24" s="546"/>
      <c r="D24" s="546"/>
      <c r="E24" s="546"/>
      <c r="F24" s="546"/>
      <c r="G24" s="546"/>
      <c r="H24" s="546"/>
      <c r="I24" s="546"/>
      <c r="J24" s="546"/>
      <c r="K24" s="546"/>
      <c r="L24" s="546"/>
      <c r="M24" s="546"/>
      <c r="N24" s="546"/>
      <c r="O24" s="546"/>
      <c r="P24" s="546"/>
      <c r="Q24" s="546"/>
      <c r="R24" s="547" t="n">
        <f aca="false">SUM(C$8*C24,D$8*D24,E$8*E24,F$8*F24,G$8*G24,H$8*H24,I$8*I24,J$8*J24,K$8*K24,L$8*L24,M$8*M24,N$8*N24,O$8*O24,P$8*P24,Q$8*Q24)</f>
        <v>0</v>
      </c>
    </row>
    <row r="25" customFormat="false" ht="12.75" hidden="false" customHeight="false" outlineLevel="0" collapsed="false">
      <c r="A25" s="544" t="n">
        <v>14</v>
      </c>
      <c r="B25" s="545"/>
      <c r="C25" s="546"/>
      <c r="D25" s="546"/>
      <c r="E25" s="546"/>
      <c r="F25" s="546"/>
      <c r="G25" s="546"/>
      <c r="H25" s="546"/>
      <c r="I25" s="546"/>
      <c r="J25" s="546"/>
      <c r="K25" s="546"/>
      <c r="L25" s="546"/>
      <c r="M25" s="546"/>
      <c r="N25" s="546"/>
      <c r="O25" s="546"/>
      <c r="P25" s="546"/>
      <c r="Q25" s="546"/>
      <c r="R25" s="547" t="n">
        <f aca="false">SUM(C$8*C25,D$8*D25,E$8*E25,F$8*F25,G$8*G25,H$8*H25,I$8*I25,J$8*J25,K$8*K25,L$8*L25,M$8*M25,N$8*N25,O$8*O25,P$8*P25,Q$8*Q25)</f>
        <v>0</v>
      </c>
    </row>
    <row r="26" customFormat="false" ht="12.75" hidden="false" customHeight="false" outlineLevel="0" collapsed="false">
      <c r="A26" s="544" t="n">
        <v>15</v>
      </c>
      <c r="B26" s="545"/>
      <c r="C26" s="546"/>
      <c r="D26" s="546"/>
      <c r="E26" s="546"/>
      <c r="F26" s="546"/>
      <c r="G26" s="546"/>
      <c r="H26" s="546"/>
      <c r="I26" s="546"/>
      <c r="J26" s="546"/>
      <c r="K26" s="546"/>
      <c r="L26" s="546"/>
      <c r="M26" s="546"/>
      <c r="N26" s="546"/>
      <c r="O26" s="546"/>
      <c r="P26" s="546"/>
      <c r="Q26" s="546"/>
      <c r="R26" s="547" t="n">
        <f aca="false">SUM(C$8*C26,D$8*D26,E$8*E26,F$8*F26,G$8*G26,H$8*H26,I$8*I26,J$8*J26,K$8*K26,L$8*L26,M$8*M26,N$8*N26,O$8*O26,P$8*P26,Q$8*Q26)</f>
        <v>0</v>
      </c>
    </row>
    <row r="27" customFormat="false" ht="12.75" hidden="false" customHeight="false" outlineLevel="0" collapsed="false">
      <c r="A27" s="544" t="n">
        <v>16</v>
      </c>
      <c r="B27" s="545"/>
      <c r="C27" s="546"/>
      <c r="D27" s="546"/>
      <c r="E27" s="546"/>
      <c r="F27" s="546"/>
      <c r="G27" s="546"/>
      <c r="H27" s="546"/>
      <c r="I27" s="546"/>
      <c r="J27" s="546"/>
      <c r="K27" s="546"/>
      <c r="L27" s="546"/>
      <c r="M27" s="546"/>
      <c r="N27" s="546"/>
      <c r="O27" s="546"/>
      <c r="P27" s="546"/>
      <c r="Q27" s="546"/>
      <c r="R27" s="547" t="n">
        <f aca="false">SUM(C$8*C27,D$8*D27,E$8*E27,F$8*F27,G$8*G27,H$8*H27,I$8*I27,J$8*J27,K$8*K27,L$8*L27,M$8*M27,N$8*N27,O$8*O27,P$8*P27,Q$8*Q27)</f>
        <v>0</v>
      </c>
    </row>
    <row r="28" customFormat="false" ht="12.75" hidden="false" customHeight="false" outlineLevel="0" collapsed="false">
      <c r="A28" s="544" t="n">
        <v>17</v>
      </c>
      <c r="B28" s="545"/>
      <c r="C28" s="546"/>
      <c r="D28" s="546"/>
      <c r="E28" s="546"/>
      <c r="F28" s="546"/>
      <c r="G28" s="546"/>
      <c r="H28" s="546"/>
      <c r="I28" s="546"/>
      <c r="J28" s="546"/>
      <c r="K28" s="546"/>
      <c r="L28" s="546"/>
      <c r="M28" s="546"/>
      <c r="N28" s="546"/>
      <c r="O28" s="546"/>
      <c r="P28" s="546"/>
      <c r="Q28" s="546"/>
      <c r="R28" s="547" t="n">
        <f aca="false">SUM(C$8*C28,D$8*D28,E$8*E28,F$8*F28,G$8*G28,H$8*H28,I$8*I28,J$8*J28,K$8*K28,L$8*L28,M$8*M28,N$8*N28,O$8*O28,P$8*P28,Q$8*Q28)</f>
        <v>0</v>
      </c>
    </row>
    <row r="29" customFormat="false" ht="12.75" hidden="false" customHeight="false" outlineLevel="0" collapsed="false">
      <c r="A29" s="544" t="n">
        <v>18</v>
      </c>
      <c r="B29" s="545"/>
      <c r="C29" s="546"/>
      <c r="D29" s="546"/>
      <c r="E29" s="546"/>
      <c r="F29" s="546"/>
      <c r="G29" s="546"/>
      <c r="H29" s="546"/>
      <c r="I29" s="546"/>
      <c r="J29" s="546"/>
      <c r="K29" s="546"/>
      <c r="L29" s="546"/>
      <c r="M29" s="546"/>
      <c r="N29" s="546"/>
      <c r="O29" s="546"/>
      <c r="P29" s="546"/>
      <c r="Q29" s="546"/>
      <c r="R29" s="547" t="n">
        <f aca="false">SUM(C$8*C29,D$8*D29,E$8*E29,F$8*F29,G$8*G29,H$8*H29,I$8*I29,J$8*J29,K$8*K29,L$8*L29,M$8*M29,N$8*N29,O$8*O29,P$8*P29,Q$8*Q29)</f>
        <v>0</v>
      </c>
    </row>
    <row r="30" customFormat="false" ht="12.75" hidden="false" customHeight="false" outlineLevel="0" collapsed="false">
      <c r="A30" s="544" t="n">
        <v>19</v>
      </c>
      <c r="B30" s="545"/>
      <c r="C30" s="546"/>
      <c r="D30" s="546"/>
      <c r="E30" s="546"/>
      <c r="F30" s="546"/>
      <c r="G30" s="546"/>
      <c r="H30" s="546"/>
      <c r="I30" s="546"/>
      <c r="J30" s="546"/>
      <c r="K30" s="546"/>
      <c r="L30" s="546"/>
      <c r="M30" s="546"/>
      <c r="N30" s="546"/>
      <c r="O30" s="546"/>
      <c r="P30" s="546"/>
      <c r="Q30" s="546"/>
      <c r="R30" s="547" t="n">
        <f aca="false">SUM(C$8*C30,D$8*D30,E$8*E30,F$8*F30,G$8*G30,H$8*H30,I$8*I30,J$8*J30,K$8*K30,L$8*L30,M$8*M30,N$8*N30,O$8*O30,P$8*P30,Q$8*Q30)</f>
        <v>0</v>
      </c>
    </row>
    <row r="31" customFormat="false" ht="12.75" hidden="false" customHeight="false" outlineLevel="0" collapsed="false">
      <c r="A31" s="544" t="n">
        <v>20</v>
      </c>
      <c r="B31" s="545"/>
      <c r="C31" s="546"/>
      <c r="D31" s="546"/>
      <c r="E31" s="546"/>
      <c r="F31" s="546"/>
      <c r="G31" s="546"/>
      <c r="H31" s="546"/>
      <c r="I31" s="546"/>
      <c r="J31" s="546"/>
      <c r="K31" s="546"/>
      <c r="L31" s="546"/>
      <c r="M31" s="546"/>
      <c r="N31" s="546"/>
      <c r="O31" s="546"/>
      <c r="P31" s="546"/>
      <c r="Q31" s="546"/>
      <c r="R31" s="547" t="n">
        <f aca="false">SUM(C$8*C31,D$8*D31,E$8*E31,F$8*F31,G$8*G31,H$8*H31,I$8*I31,J$8*J31,K$8*K31,L$8*L31,M$8*M31,N$8*N31,O$8*O31,P$8*P31,Q$8*Q31)</f>
        <v>0</v>
      </c>
    </row>
    <row r="32" customFormat="false" ht="12.75" hidden="false" customHeight="false" outlineLevel="0" collapsed="false">
      <c r="A32" s="544"/>
      <c r="B32" s="545"/>
      <c r="C32" s="548"/>
      <c r="D32" s="546"/>
      <c r="E32" s="546"/>
      <c r="F32" s="546"/>
      <c r="G32" s="546"/>
      <c r="H32" s="546"/>
      <c r="I32" s="546"/>
      <c r="J32" s="546"/>
      <c r="K32" s="546"/>
      <c r="L32" s="546"/>
      <c r="M32" s="546"/>
      <c r="N32" s="546"/>
      <c r="O32" s="546"/>
      <c r="P32" s="546"/>
      <c r="Q32" s="546"/>
      <c r="R32" s="547" t="n">
        <f aca="false">SUM(C$8*C32,D$8*D32,E$8*E32,F$8*F32,G$8*G32,H$8*H32,I$8*I32,J$8*J32,K$8*K32,L$8*L32,M$8*M32,N$8*N32,O$8*O32,P$8*P32,Q$8*Q32)</f>
        <v>0</v>
      </c>
    </row>
    <row r="33" customFormat="false" ht="13.5" hidden="false" customHeight="false" outlineLevel="0" collapsed="false">
      <c r="A33" s="549"/>
      <c r="B33" s="550"/>
      <c r="C33" s="551"/>
      <c r="D33" s="552"/>
      <c r="E33" s="552"/>
      <c r="F33" s="552"/>
      <c r="G33" s="552"/>
      <c r="H33" s="552"/>
      <c r="I33" s="552"/>
      <c r="J33" s="552"/>
      <c r="K33" s="552"/>
      <c r="L33" s="552"/>
      <c r="M33" s="552"/>
      <c r="N33" s="552"/>
      <c r="O33" s="552"/>
      <c r="P33" s="552"/>
      <c r="Q33" s="552"/>
      <c r="R33" s="553"/>
    </row>
    <row r="34" customFormat="false" ht="20.25" hidden="false" customHeight="true" outlineLevel="0" collapsed="false">
      <c r="A34" s="554" t="s">
        <v>209</v>
      </c>
      <c r="B34" s="555"/>
      <c r="C34" s="556" t="n">
        <f aca="false">SUM(C8*C12,C8*C13,C8*C14,C8*C15,C8*C16,C8*C17,C8*C18,C8*C19,C8*C20,C8*C21,C8*C22,C8*C23,C8*C24,C8*C25,C8*C26,C8*C27,C8*C28,C8*C29,C8*C30,C8*C31)</f>
        <v>0</v>
      </c>
      <c r="D34" s="557" t="n">
        <f aca="false">SUM(D8*D12,D8*D13,D8*D14,D8*D15,D8*D16,D8*D17,D8*D18,D8*D19,D8*D20,D8*D21,D8*D22,D8*D23,D8*D24,D8*D25,D8*D26,D8*D27,D8*D28,D8*D29,D8*D30,D8*D31)</f>
        <v>0</v>
      </c>
      <c r="E34" s="557" t="n">
        <f aca="false">SUM(E8*E12,E8*E13,E8*E14,E8*E15,E8*E16,E8*E17,E8*E18,E8*E19,E8*E20,E8*E21,E8*E22,E8*E23,E8*E24,E8*E25,E8*E26,E8*E27,E8*E28,E8*E29,E8*E30,E8*E31)</f>
        <v>0</v>
      </c>
      <c r="F34" s="557" t="n">
        <f aca="false">SUM(F8*F12,F8*F13,F8*F14,F8*F15,F8*F16,F8*F17,F8*F18,F8*F19,F8*F20,F8*F21,F8*F22,F8*F23,F8*F24,F8*F25,F8*F26,F8*F27,F8*F28,F8*F29,F8*F30,F8*F31)</f>
        <v>0</v>
      </c>
      <c r="G34" s="557" t="n">
        <f aca="false">SUM(G8*G12,G8*G13,G8*G14,G8*G15,G8*G16,G8*G17,G8*G18,G8*G19,G8*G20,G8*G21,G8*G22,G8*G23,G8*G24,G8*G25,G8*G26,G8*G27,G8*G28,G8*G29,G8*G30,G8*G31)</f>
        <v>0</v>
      </c>
      <c r="H34" s="557" t="n">
        <f aca="false">SUM(H8*H12,H8*H13,H8*H14,H8*H15,H8*H16,H8*H17,H8*H18,H8*H19,H8*H20,H8*H21,H8*H22,H8*H23,H8*H24,H8*H25,H8*H26,H8*H27,H8*H28,H8*H29,H8*H30,H8*H31)</f>
        <v>0</v>
      </c>
      <c r="I34" s="557" t="n">
        <f aca="false">SUM(I8*I12,I8*I13,I8*I14,I8*I15,I8*I16,I8*I17,I8*I18,I8*I19,I8*I20,I8*I21,I8*I22,I8*I23,I8*I24,I8*I25,I8*I26,I8*I27,I8*I28,I8*I29,I8*I30,I8*I31)</f>
        <v>0</v>
      </c>
      <c r="J34" s="557" t="n">
        <f aca="false">SUM(J8*J12,J8*J13,J8*J14,J8*J15,J8*J16,J8*J17,J8*J18,J8*J19,J8*J20,J8*J21,J8*J22,J8*J23,J8*J24,J8*J25,J8*J26,J8*J27,J8*J28,J8*J29,J8*J30,J8*J31)</f>
        <v>0</v>
      </c>
      <c r="K34" s="557" t="n">
        <f aca="false">SUM(K8*K12,K8*K13,K8*K14,K8*K15,K8*K16,K8*K17,K8*K18,K8*K19,K8*K20,K8*K21,K8*K22,K8*K23,K8*K24,K8*K25,K8*K26,K8*K27,K8*K28,K8*K29,K8*K30,K8*K31)</f>
        <v>0</v>
      </c>
      <c r="L34" s="557" t="n">
        <f aca="false">SUM(L8*L12,L8*L13,L8*L14,L8*L15,L8*L16,L8*L17,L8*L18,L8*L19,L8*L20,L8*L21,L8*L22,L8*L23,L8*L24,L8*L25,L8*L26,L8*L27,L8*L28,L8*L29,L8*L30,L8*L31)</f>
        <v>0</v>
      </c>
      <c r="M34" s="557" t="n">
        <f aca="false">SUM(M8*M12,M8*M13,M8*M14,M8*M15,M8*M16,M8*M17,M8*M18,M8*M19,M8*M20,M8*M21,M8*M22,M8*M23,M8*M24,M8*M25,M8*M26,M8*M27,M8*M28,M8*M29,M8*M30,M8*M31)</f>
        <v>0</v>
      </c>
      <c r="N34" s="557" t="n">
        <f aca="false">SUM(N8*N12,N8*N13,N8*N14,N8*N15,N8*N16,N8*N17,N8*N18,N8*N19,N8*N20,N8*N21,N8*N22,N8*N23,N8*N24,N8*N25,N8*N26,N8*N27,N8*N28,N8*N29,N8*N30,N8*N31)</f>
        <v>0</v>
      </c>
      <c r="O34" s="557" t="n">
        <f aca="false">SUM(O8*O12,O8*O13,O8*O14,O8*O15,O8*O16,O8*O17,O8*O18,O8*O19,O8*O20,O8*O21,O8*O22,O8*O23,O8*O24,O8*O25,O8*O26,O8*O27,O8*O28,O8*O29,O8*O30,O8*O31)</f>
        <v>0</v>
      </c>
      <c r="P34" s="557" t="n">
        <f aca="false">SUM(P8*P12,P8*P13,P8*P14,P8*P15,P8*P16,P8*P17,P8*P18,P8*P19,P8*P20,P8*P21,P8*P22,P8*P23,P8*P24,P8*P25,P8*P26,P8*P27,P8*P28,P8*P29,P8*P30,P8*P31)</f>
        <v>0</v>
      </c>
      <c r="Q34" s="557" t="n">
        <f aca="false">SUM(Q8*Q12,Q8*Q13,Q8*Q14,Q8*Q15,Q8*Q16,Q8*Q17,Q8*Q18,Q8*Q19,Q8*Q20,Q8*Q21,Q8*Q22,Q8*Q23,Q8*Q24,Q8*Q25,Q8*Q26,Q8*Q27,Q8*Q28,Q8*Q29,Q8*Q30,Q8*Q31)</f>
        <v>0</v>
      </c>
      <c r="R34" s="55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559" width="4.99"/>
    <col collapsed="false" customWidth="true" hidden="false" outlineLevel="0" max="2" min="2" style="559" width="34.28"/>
    <col collapsed="false" customWidth="true" hidden="false" outlineLevel="0" max="3" min="3" style="559" width="2.42"/>
    <col collapsed="false" customWidth="true" hidden="false" outlineLevel="0" max="4" min="4" style="559" width="35.99"/>
    <col collapsed="false" customWidth="false" hidden="false" outlineLevel="0" max="257" min="5" style="559" width="9.14"/>
  </cols>
  <sheetData>
    <row r="1" customFormat="false" ht="18" hidden="false" customHeight="false" outlineLevel="0" collapsed="false">
      <c r="B1" s="560"/>
      <c r="D1" s="561"/>
    </row>
    <row r="2" customFormat="false" ht="18" hidden="false" customHeight="false" outlineLevel="0" collapsed="false">
      <c r="B2" s="562"/>
    </row>
    <row r="8" customFormat="false" ht="18" hidden="false" customHeight="false" outlineLevel="0" collapsed="false">
      <c r="B8" s="563" t="s">
        <v>713</v>
      </c>
      <c r="D8" s="564"/>
    </row>
    <row r="9" customFormat="false" ht="18" hidden="false" customHeight="false" outlineLevel="0" collapsed="false">
      <c r="B9" s="563"/>
    </row>
    <row r="10" customFormat="false" ht="18" hidden="false" customHeight="false" outlineLevel="0" collapsed="false">
      <c r="B10" s="563" t="s">
        <v>714</v>
      </c>
      <c r="D10" s="564"/>
    </row>
    <row r="11" customFormat="false" ht="18" hidden="false" customHeight="false" outlineLevel="0" collapsed="false">
      <c r="B11" s="563"/>
    </row>
    <row r="12" customFormat="false" ht="18" hidden="false" customHeight="false" outlineLevel="0" collapsed="false">
      <c r="B12" s="563" t="s">
        <v>715</v>
      </c>
      <c r="D12" s="564"/>
    </row>
    <row r="13" customFormat="false" ht="18" hidden="false" customHeight="false" outlineLevel="0" collapsed="false">
      <c r="B13" s="563"/>
    </row>
    <row r="14" customFormat="false" ht="18" hidden="false" customHeight="false" outlineLevel="0" collapsed="false">
      <c r="B14" s="563" t="s">
        <v>716</v>
      </c>
      <c r="D14" s="564"/>
    </row>
    <row r="15" customFormat="false" ht="18" hidden="false" customHeight="false" outlineLevel="0" collapsed="false">
      <c r="B15" s="563"/>
    </row>
    <row r="16" customFormat="false" ht="18" hidden="false" customHeight="false" outlineLevel="0" collapsed="false">
      <c r="B16" s="563" t="s">
        <v>717</v>
      </c>
      <c r="D16" s="564"/>
    </row>
    <row r="17" customFormat="false" ht="18" hidden="false" customHeight="false" outlineLevel="0" collapsed="false">
      <c r="B17" s="563"/>
    </row>
    <row r="18" customFormat="false" ht="18" hidden="false" customHeight="false" outlineLevel="0" collapsed="false">
      <c r="B18" s="563" t="s">
        <v>718</v>
      </c>
      <c r="D18" s="564"/>
    </row>
    <row r="19" customFormat="false" ht="18" hidden="false" customHeight="false" outlineLevel="0" collapsed="false">
      <c r="B19" s="563"/>
    </row>
    <row r="20" customFormat="false" ht="18" hidden="false" customHeight="false" outlineLevel="0" collapsed="false">
      <c r="B20" s="563" t="s">
        <v>719</v>
      </c>
      <c r="D20" s="564"/>
    </row>
    <row r="21" customFormat="false" ht="18" hidden="false" customHeight="false" outlineLevel="0" collapsed="false">
      <c r="B21" s="563"/>
    </row>
    <row r="22" customFormat="false" ht="18" hidden="false" customHeight="false" outlineLevel="0" collapsed="false">
      <c r="B22" s="563" t="s">
        <v>720</v>
      </c>
      <c r="D22" s="564"/>
    </row>
    <row r="23" customFormat="false" ht="18" hidden="false" customHeight="false" outlineLevel="0" collapsed="false">
      <c r="B23" s="563"/>
    </row>
    <row r="24" customFormat="false" ht="18" hidden="false" customHeight="false" outlineLevel="0" collapsed="false">
      <c r="B24" s="563" t="s">
        <v>721</v>
      </c>
      <c r="D24" s="564"/>
    </row>
    <row r="25" customFormat="false" ht="18" hidden="false" customHeight="false" outlineLevel="0" collapsed="false">
      <c r="D25" s="564"/>
    </row>
    <row r="26" customFormat="false" ht="18" hidden="false" customHeight="false" outlineLevel="0" collapsed="false">
      <c r="D26" s="564"/>
    </row>
    <row r="27" customFormat="false" ht="18" hidden="false" customHeight="false" outlineLevel="0" collapsed="false">
      <c r="D27" s="564"/>
    </row>
    <row r="28" customFormat="false" ht="18" hidden="false" customHeight="false" outlineLevel="0" collapsed="false">
      <c r="D28" s="564"/>
    </row>
    <row r="29" customFormat="false" ht="18" hidden="false" customHeight="false" outlineLevel="0" collapsed="false">
      <c r="D29" s="564"/>
    </row>
    <row r="30" customFormat="false" ht="18" hidden="false" customHeight="false" outlineLevel="0" collapsed="false">
      <c r="D30" s="56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FMEA Information Sheet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7"/>
    <col collapsed="false" customWidth="true" hidden="false" outlineLevel="0" max="3" min="3" style="0" width="22.99"/>
    <col collapsed="false" customWidth="true" hidden="false" outlineLevel="0" max="4" min="4" style="0" width="24.99"/>
    <col collapsed="false" customWidth="true" hidden="false" outlineLevel="0" max="5" min="5" style="0" width="6.28"/>
    <col collapsed="false" customWidth="true" hidden="false" outlineLevel="0" max="6" min="6" style="0" width="26.42"/>
    <col collapsed="false" customWidth="true" hidden="false" outlineLevel="0" max="7" min="7" style="0" width="5.28"/>
    <col collapsed="false" customWidth="true" hidden="false" outlineLevel="0" max="8" min="8" style="0" width="28.85"/>
    <col collapsed="false" customWidth="true" hidden="false" outlineLevel="0" max="9" min="9" style="0" width="4.7"/>
    <col collapsed="false" customWidth="true" hidden="false" outlineLevel="0" max="10" min="10" style="0" width="4.41"/>
    <col collapsed="false" customWidth="true" hidden="false" outlineLevel="0" max="11" min="11" style="0" width="19.56"/>
    <col collapsed="false" customWidth="true" hidden="false" outlineLevel="0" max="12" min="12" style="0" width="12.28"/>
    <col collapsed="false" customWidth="true" hidden="false" outlineLevel="0" max="13" min="13" style="0" width="21.56"/>
    <col collapsed="false" customWidth="true" hidden="false" outlineLevel="0" max="14" min="14" style="0" width="4.28"/>
    <col collapsed="false" customWidth="true" hidden="false" outlineLevel="0" max="15" min="15" style="0" width="5.71"/>
    <col collapsed="false" customWidth="true" hidden="false" outlineLevel="0" max="17" min="16" style="0" width="4.28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7" customFormat="false" ht="13.5" hidden="false" customHeight="false" outlineLevel="0" collapsed="false"/>
    <row r="8" customFormat="false" ht="36.75" hidden="false" customHeight="true" outlineLevel="0" collapsed="false">
      <c r="A8" s="492" t="s">
        <v>722</v>
      </c>
      <c r="B8" s="565"/>
      <c r="C8" s="566"/>
      <c r="D8" s="567"/>
      <c r="E8" s="567"/>
      <c r="F8" s="568"/>
      <c r="G8" s="569"/>
      <c r="H8" s="566" t="s">
        <v>723</v>
      </c>
      <c r="I8" s="567"/>
      <c r="J8" s="568"/>
      <c r="K8" s="566" t="s">
        <v>724</v>
      </c>
      <c r="L8" s="568"/>
      <c r="M8" s="570"/>
      <c r="N8" s="569"/>
      <c r="O8" s="569"/>
      <c r="P8" s="569"/>
      <c r="Q8" s="569"/>
    </row>
    <row r="9" customFormat="false" ht="24.95" hidden="false" customHeight="true" outlineLevel="0" collapsed="false">
      <c r="A9" s="492" t="s">
        <v>725</v>
      </c>
      <c r="B9" s="565"/>
      <c r="C9" s="566"/>
      <c r="D9" s="567"/>
      <c r="E9" s="567"/>
      <c r="F9" s="568"/>
      <c r="G9" s="569"/>
      <c r="H9" s="571" t="s">
        <v>726</v>
      </c>
      <c r="I9" s="567"/>
      <c r="J9" s="567"/>
      <c r="K9" s="567"/>
      <c r="L9" s="568"/>
      <c r="M9" s="570"/>
      <c r="N9" s="569"/>
      <c r="O9" s="569"/>
      <c r="P9" s="569"/>
      <c r="Q9" s="569"/>
    </row>
    <row r="10" customFormat="false" ht="14.25" hidden="false" customHeight="true" outlineLevel="0" collapsed="false">
      <c r="A10" s="569"/>
      <c r="B10" s="569"/>
      <c r="C10" s="569"/>
      <c r="D10" s="569"/>
      <c r="E10" s="569"/>
      <c r="F10" s="569"/>
      <c r="G10" s="569"/>
      <c r="H10" s="569"/>
      <c r="I10" s="569"/>
      <c r="J10" s="569"/>
      <c r="K10" s="569"/>
      <c r="L10" s="569"/>
      <c r="M10" s="569"/>
      <c r="N10" s="569"/>
      <c r="O10" s="569"/>
      <c r="P10" s="569"/>
      <c r="Q10" s="569"/>
    </row>
    <row r="11" customFormat="false" ht="63" hidden="false" customHeight="true" outlineLevel="0" collapsed="false">
      <c r="A11" s="572" t="s">
        <v>727</v>
      </c>
      <c r="B11" s="573" t="s">
        <v>728</v>
      </c>
      <c r="C11" s="574" t="s">
        <v>729</v>
      </c>
      <c r="D11" s="574" t="s">
        <v>730</v>
      </c>
      <c r="E11" s="575" t="s">
        <v>731</v>
      </c>
      <c r="F11" s="574" t="s">
        <v>732</v>
      </c>
      <c r="G11" s="575" t="s">
        <v>733</v>
      </c>
      <c r="H11" s="574" t="s">
        <v>734</v>
      </c>
      <c r="I11" s="575" t="s">
        <v>735</v>
      </c>
      <c r="J11" s="576" t="s">
        <v>736</v>
      </c>
      <c r="K11" s="574" t="s">
        <v>737</v>
      </c>
      <c r="L11" s="574" t="s">
        <v>738</v>
      </c>
      <c r="M11" s="577" t="s">
        <v>739</v>
      </c>
      <c r="N11" s="575" t="s">
        <v>731</v>
      </c>
      <c r="O11" s="575" t="s">
        <v>733</v>
      </c>
      <c r="P11" s="575" t="s">
        <v>735</v>
      </c>
      <c r="Q11" s="576" t="s">
        <v>736</v>
      </c>
    </row>
    <row r="12" s="588" customFormat="true" ht="100.5" hidden="false" customHeight="true" outlineLevel="0" collapsed="false">
      <c r="A12" s="578" t="s">
        <v>740</v>
      </c>
      <c r="B12" s="579" t="s">
        <v>741</v>
      </c>
      <c r="C12" s="580" t="s">
        <v>742</v>
      </c>
      <c r="D12" s="580" t="s">
        <v>743</v>
      </c>
      <c r="E12" s="581" t="s">
        <v>744</v>
      </c>
      <c r="F12" s="580" t="s">
        <v>745</v>
      </c>
      <c r="G12" s="582" t="s">
        <v>746</v>
      </c>
      <c r="H12" s="580" t="s">
        <v>747</v>
      </c>
      <c r="I12" s="582" t="s">
        <v>748</v>
      </c>
      <c r="J12" s="583"/>
      <c r="K12" s="584" t="s">
        <v>749</v>
      </c>
      <c r="L12" s="584" t="s">
        <v>750</v>
      </c>
      <c r="M12" s="585" t="s">
        <v>751</v>
      </c>
      <c r="N12" s="586"/>
      <c r="O12" s="586"/>
      <c r="P12" s="586"/>
      <c r="Q12" s="587"/>
    </row>
    <row r="13" customFormat="false" ht="35.1" hidden="false" customHeight="true" outlineLevel="0" collapsed="false">
      <c r="A13" s="589" t="s">
        <v>752</v>
      </c>
      <c r="B13" s="590"/>
      <c r="C13" s="591" t="s">
        <v>752</v>
      </c>
      <c r="D13" s="591" t="s">
        <v>752</v>
      </c>
      <c r="E13" s="592"/>
      <c r="F13" s="591"/>
      <c r="G13" s="593"/>
      <c r="H13" s="591"/>
      <c r="I13" s="593"/>
      <c r="J13" s="547" t="n">
        <f aca="false">E13*G13*I13</f>
        <v>0</v>
      </c>
      <c r="K13" s="591"/>
      <c r="L13" s="591"/>
      <c r="M13" s="594"/>
      <c r="N13" s="595" t="s">
        <v>752</v>
      </c>
      <c r="O13" s="595" t="s">
        <v>752</v>
      </c>
      <c r="P13" s="595" t="s">
        <v>752</v>
      </c>
      <c r="Q13" s="547" t="n">
        <f aca="false">PRODUCT(N13:P13)</f>
        <v>0</v>
      </c>
    </row>
    <row r="14" customFormat="false" ht="35.1" hidden="false" customHeight="true" outlineLevel="0" collapsed="false">
      <c r="A14" s="596"/>
      <c r="B14" s="597"/>
      <c r="C14" s="598"/>
      <c r="D14" s="598"/>
      <c r="E14" s="593"/>
      <c r="F14" s="598"/>
      <c r="G14" s="593"/>
      <c r="H14" s="598"/>
      <c r="I14" s="593"/>
      <c r="J14" s="547" t="n">
        <f aca="false">E14*G14*I14</f>
        <v>0</v>
      </c>
      <c r="K14" s="598"/>
      <c r="L14" s="598"/>
      <c r="M14" s="599"/>
      <c r="N14" s="544"/>
      <c r="O14" s="544"/>
      <c r="P14" s="544"/>
      <c r="Q14" s="547" t="n">
        <f aca="false">PRODUCT(N14:P14)</f>
        <v>0</v>
      </c>
    </row>
    <row r="15" customFormat="false" ht="35.1" hidden="false" customHeight="true" outlineLevel="0" collapsed="false">
      <c r="A15" s="596"/>
      <c r="B15" s="597"/>
      <c r="C15" s="598"/>
      <c r="D15" s="598"/>
      <c r="E15" s="593"/>
      <c r="F15" s="598"/>
      <c r="G15" s="593"/>
      <c r="H15" s="598"/>
      <c r="I15" s="593"/>
      <c r="J15" s="547" t="n">
        <f aca="false">E15*G15*I15</f>
        <v>0</v>
      </c>
      <c r="K15" s="598"/>
      <c r="L15" s="598"/>
      <c r="M15" s="599"/>
      <c r="N15" s="544"/>
      <c r="O15" s="544"/>
      <c r="P15" s="544"/>
      <c r="Q15" s="547" t="n">
        <f aca="false">PRODUCT(N15:P15)</f>
        <v>0</v>
      </c>
    </row>
    <row r="16" customFormat="false" ht="35.1" hidden="false" customHeight="true" outlineLevel="0" collapsed="false">
      <c r="A16" s="596"/>
      <c r="B16" s="597"/>
      <c r="C16" s="598"/>
      <c r="D16" s="598"/>
      <c r="E16" s="593"/>
      <c r="F16" s="598"/>
      <c r="G16" s="593"/>
      <c r="H16" s="598"/>
      <c r="I16" s="593"/>
      <c r="J16" s="547" t="n">
        <f aca="false">E16*G16*I16</f>
        <v>0</v>
      </c>
      <c r="K16" s="598"/>
      <c r="L16" s="598"/>
      <c r="M16" s="600"/>
      <c r="N16" s="544" t="s">
        <v>752</v>
      </c>
      <c r="O16" s="544" t="s">
        <v>752</v>
      </c>
      <c r="P16" s="544" t="s">
        <v>752</v>
      </c>
      <c r="Q16" s="547" t="n">
        <f aca="false">PRODUCT(N16:P16)</f>
        <v>0</v>
      </c>
    </row>
    <row r="17" customFormat="false" ht="35.1" hidden="false" customHeight="true" outlineLevel="0" collapsed="false">
      <c r="A17" s="596"/>
      <c r="B17" s="597"/>
      <c r="C17" s="598"/>
      <c r="D17" s="598"/>
      <c r="E17" s="593"/>
      <c r="F17" s="598"/>
      <c r="G17" s="593"/>
      <c r="H17" s="598"/>
      <c r="I17" s="593"/>
      <c r="J17" s="547" t="n">
        <f aca="false">E17*G17*I17</f>
        <v>0</v>
      </c>
      <c r="K17" s="598" t="s">
        <v>752</v>
      </c>
      <c r="L17" s="598"/>
      <c r="M17" s="599"/>
      <c r="N17" s="544" t="s">
        <v>752</v>
      </c>
      <c r="O17" s="544" t="s">
        <v>752</v>
      </c>
      <c r="P17" s="544" t="s">
        <v>752</v>
      </c>
      <c r="Q17" s="547" t="n">
        <f aca="false">PRODUCT(N17:P17)</f>
        <v>0</v>
      </c>
    </row>
    <row r="18" customFormat="false" ht="35.1" hidden="false" customHeight="true" outlineLevel="0" collapsed="false">
      <c r="A18" s="596"/>
      <c r="B18" s="597"/>
      <c r="C18" s="598"/>
      <c r="D18" s="598"/>
      <c r="E18" s="593"/>
      <c r="F18" s="598"/>
      <c r="G18" s="593"/>
      <c r="H18" s="598"/>
      <c r="I18" s="593"/>
      <c r="J18" s="547" t="n">
        <f aca="false">E18*G18*I18</f>
        <v>0</v>
      </c>
      <c r="K18" s="598"/>
      <c r="L18" s="598"/>
      <c r="M18" s="599"/>
      <c r="N18" s="544"/>
      <c r="O18" s="544"/>
      <c r="P18" s="544"/>
      <c r="Q18" s="547" t="n">
        <f aca="false">PRODUCT(N18:P18)</f>
        <v>0</v>
      </c>
    </row>
    <row r="19" customFormat="false" ht="35.1" hidden="false" customHeight="true" outlineLevel="0" collapsed="false">
      <c r="A19" s="596"/>
      <c r="B19" s="597"/>
      <c r="C19" s="598"/>
      <c r="D19" s="598"/>
      <c r="E19" s="593"/>
      <c r="F19" s="598"/>
      <c r="G19" s="593"/>
      <c r="H19" s="598"/>
      <c r="I19" s="593"/>
      <c r="J19" s="547" t="n">
        <f aca="false">E19*G19*I19</f>
        <v>0</v>
      </c>
      <c r="K19" s="598" t="s">
        <v>752</v>
      </c>
      <c r="L19" s="598"/>
      <c r="M19" s="599"/>
      <c r="N19" s="544"/>
      <c r="O19" s="544"/>
      <c r="P19" s="544"/>
      <c r="Q19" s="547" t="n">
        <f aca="false">PRODUCT(N19:P19)</f>
        <v>0</v>
      </c>
    </row>
    <row r="20" customFormat="false" ht="35.1" hidden="false" customHeight="true" outlineLevel="0" collapsed="false">
      <c r="A20" s="596"/>
      <c r="B20" s="597"/>
      <c r="C20" s="598"/>
      <c r="D20" s="598"/>
      <c r="E20" s="593"/>
      <c r="F20" s="598"/>
      <c r="G20" s="593"/>
      <c r="H20" s="598"/>
      <c r="I20" s="593"/>
      <c r="J20" s="547" t="n">
        <f aca="false">E20*G20*I20</f>
        <v>0</v>
      </c>
      <c r="K20" s="598" t="s">
        <v>752</v>
      </c>
      <c r="L20" s="598"/>
      <c r="M20" s="599"/>
      <c r="N20" s="544"/>
      <c r="O20" s="544"/>
      <c r="P20" s="544"/>
      <c r="Q20" s="547" t="n">
        <f aca="false">PRODUCT(N20:P20)</f>
        <v>0</v>
      </c>
    </row>
    <row r="21" customFormat="false" ht="35.1" hidden="false" customHeight="true" outlineLevel="0" collapsed="false">
      <c r="A21" s="596"/>
      <c r="B21" s="597"/>
      <c r="C21" s="598"/>
      <c r="D21" s="598"/>
      <c r="E21" s="593"/>
      <c r="F21" s="598"/>
      <c r="G21" s="593"/>
      <c r="H21" s="598"/>
      <c r="I21" s="593"/>
      <c r="J21" s="547" t="n">
        <f aca="false">E21*G21*I21</f>
        <v>0</v>
      </c>
      <c r="K21" s="598" t="s">
        <v>752</v>
      </c>
      <c r="L21" s="598"/>
      <c r="M21" s="599"/>
      <c r="N21" s="544"/>
      <c r="O21" s="544"/>
      <c r="P21" s="544"/>
      <c r="Q21" s="547" t="n">
        <f aca="false">PRODUCT(N21:P21)</f>
        <v>0</v>
      </c>
    </row>
    <row r="22" customFormat="false" ht="35.1" hidden="false" customHeight="true" outlineLevel="0" collapsed="false">
      <c r="A22" s="596"/>
      <c r="B22" s="597"/>
      <c r="C22" s="598"/>
      <c r="D22" s="598"/>
      <c r="E22" s="593"/>
      <c r="F22" s="598"/>
      <c r="G22" s="593"/>
      <c r="H22" s="598"/>
      <c r="I22" s="593"/>
      <c r="J22" s="547" t="n">
        <f aca="false">E22*G22*I22</f>
        <v>0</v>
      </c>
      <c r="K22" s="598"/>
      <c r="L22" s="598"/>
      <c r="M22" s="599"/>
      <c r="N22" s="544"/>
      <c r="O22" s="544"/>
      <c r="P22" s="544"/>
      <c r="Q22" s="547" t="n">
        <f aca="false">PRODUCT(N22:P22)</f>
        <v>0</v>
      </c>
    </row>
    <row r="23" customFormat="false" ht="35.1" hidden="false" customHeight="true" outlineLevel="0" collapsed="false">
      <c r="A23" s="596"/>
      <c r="B23" s="597"/>
      <c r="C23" s="598"/>
      <c r="D23" s="598"/>
      <c r="E23" s="593"/>
      <c r="F23" s="598"/>
      <c r="G23" s="593"/>
      <c r="H23" s="598"/>
      <c r="I23" s="593"/>
      <c r="J23" s="547" t="n">
        <f aca="false">E23*G23*I23</f>
        <v>0</v>
      </c>
      <c r="K23" s="598"/>
      <c r="L23" s="598"/>
      <c r="M23" s="599"/>
      <c r="N23" s="544"/>
      <c r="O23" s="544"/>
      <c r="P23" s="544"/>
      <c r="Q23" s="547" t="n">
        <f aca="false">PRODUCT(N23:P23)</f>
        <v>0</v>
      </c>
    </row>
    <row r="24" customFormat="false" ht="35.1" hidden="false" customHeight="true" outlineLevel="0" collapsed="false">
      <c r="A24" s="601"/>
      <c r="B24" s="602"/>
      <c r="C24" s="603"/>
      <c r="D24" s="603"/>
      <c r="E24" s="604"/>
      <c r="F24" s="603"/>
      <c r="G24" s="604"/>
      <c r="H24" s="603"/>
      <c r="I24" s="604"/>
      <c r="J24" s="553" t="n">
        <f aca="false">E24*G24*I24</f>
        <v>0</v>
      </c>
      <c r="K24" s="603"/>
      <c r="L24" s="603"/>
      <c r="M24" s="605"/>
      <c r="N24" s="549"/>
      <c r="O24" s="549"/>
      <c r="P24" s="549"/>
      <c r="Q24" s="547" t="n">
        <f aca="false">PRODUCT(N24:P24)</f>
        <v>0</v>
      </c>
    </row>
  </sheetData>
  <printOptions headings="false" gridLines="false" gridLinesSet="true" horizontalCentered="false" verticalCentered="false"/>
  <pageMargins left="0.290277777777778" right="0.2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2.14"/>
    <col collapsed="false" customWidth="true" hidden="false" outlineLevel="0" max="3" min="3" style="0" width="18.14"/>
    <col collapsed="false" customWidth="true" hidden="false" outlineLevel="0" max="5" min="4" style="0" width="9.7"/>
    <col collapsed="false" customWidth="true" hidden="false" outlineLevel="0" max="7" min="7" style="0" width="23.85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93" t="s">
        <v>133</v>
      </c>
      <c r="B2" s="93"/>
      <c r="C2" s="93"/>
      <c r="D2" s="93"/>
      <c r="E2" s="93"/>
      <c r="F2" s="93"/>
      <c r="G2" s="93"/>
    </row>
    <row r="3" customFormat="false" ht="19.5" hidden="false" customHeight="true" outlineLevel="0" collapsed="false">
      <c r="A3" s="94" t="s">
        <v>134</v>
      </c>
      <c r="B3" s="94"/>
      <c r="C3" s="94"/>
      <c r="D3" s="94" t="s">
        <v>135</v>
      </c>
      <c r="E3" s="94"/>
      <c r="F3" s="94"/>
      <c r="G3" s="94"/>
    </row>
    <row r="4" customFormat="false" ht="19.5" hidden="false" customHeight="true" outlineLevel="0" collapsed="false">
      <c r="A4" s="94" t="s">
        <v>136</v>
      </c>
      <c r="B4" s="94"/>
      <c r="C4" s="94"/>
      <c r="D4" s="94" t="s">
        <v>137</v>
      </c>
      <c r="E4" s="94"/>
      <c r="F4" s="94"/>
      <c r="G4" s="94"/>
    </row>
    <row r="5" customFormat="false" ht="19.5" hidden="false" customHeight="true" outlineLevel="0" collapsed="false">
      <c r="A5" s="95" t="s">
        <v>138</v>
      </c>
      <c r="B5" s="95" t="s">
        <v>139</v>
      </c>
      <c r="C5" s="95" t="s">
        <v>140</v>
      </c>
      <c r="D5" s="95" t="s">
        <v>141</v>
      </c>
      <c r="E5" s="95"/>
      <c r="F5" s="96" t="s">
        <v>142</v>
      </c>
      <c r="G5" s="96"/>
    </row>
    <row r="6" customFormat="false" ht="19.5" hidden="false" customHeight="true" outlineLevel="0" collapsed="false">
      <c r="A6" s="97" t="s">
        <v>143</v>
      </c>
      <c r="B6" s="97" t="s">
        <v>144</v>
      </c>
      <c r="C6" s="97" t="s">
        <v>145</v>
      </c>
      <c r="D6" s="97" t="s">
        <v>146</v>
      </c>
      <c r="E6" s="97" t="s">
        <v>147</v>
      </c>
      <c r="F6" s="96"/>
      <c r="G6" s="96"/>
    </row>
    <row r="7" customFormat="false" ht="21.95" hidden="false" customHeight="true" outlineLevel="0" collapsed="false">
      <c r="A7" s="98"/>
      <c r="B7" s="98"/>
      <c r="C7" s="98"/>
      <c r="D7" s="98"/>
      <c r="E7" s="98"/>
      <c r="F7" s="99"/>
      <c r="G7" s="99"/>
    </row>
    <row r="8" customFormat="false" ht="21.95" hidden="false" customHeight="true" outlineLevel="0" collapsed="false">
      <c r="A8" s="98"/>
      <c r="B8" s="98"/>
      <c r="C8" s="98"/>
      <c r="D8" s="98"/>
      <c r="E8" s="98"/>
      <c r="F8" s="99"/>
      <c r="G8" s="99"/>
    </row>
    <row r="9" customFormat="false" ht="21.95" hidden="false" customHeight="true" outlineLevel="0" collapsed="false">
      <c r="A9" s="98"/>
      <c r="B9" s="98"/>
      <c r="C9" s="98"/>
      <c r="D9" s="98"/>
      <c r="E9" s="98"/>
      <c r="F9" s="99"/>
      <c r="G9" s="99"/>
    </row>
    <row r="10" customFormat="false" ht="21.95" hidden="false" customHeight="true" outlineLevel="0" collapsed="false">
      <c r="A10" s="98"/>
      <c r="B10" s="98"/>
      <c r="C10" s="98"/>
      <c r="D10" s="98"/>
      <c r="E10" s="98"/>
      <c r="F10" s="99"/>
      <c r="G10" s="99"/>
    </row>
    <row r="11" customFormat="false" ht="21.95" hidden="false" customHeight="true" outlineLevel="0" collapsed="false">
      <c r="A11" s="98"/>
      <c r="B11" s="98"/>
      <c r="C11" s="98"/>
      <c r="D11" s="98"/>
      <c r="E11" s="98"/>
      <c r="F11" s="99"/>
      <c r="G11" s="99"/>
    </row>
    <row r="12" customFormat="false" ht="21.95" hidden="false" customHeight="true" outlineLevel="0" collapsed="false">
      <c r="A12" s="98"/>
      <c r="B12" s="98"/>
      <c r="C12" s="98"/>
      <c r="D12" s="98"/>
      <c r="E12" s="98"/>
      <c r="F12" s="99"/>
      <c r="G12" s="99"/>
    </row>
    <row r="13" customFormat="false" ht="21.95" hidden="false" customHeight="true" outlineLevel="0" collapsed="false">
      <c r="A13" s="98"/>
      <c r="B13" s="98"/>
      <c r="C13" s="98"/>
      <c r="D13" s="98"/>
      <c r="E13" s="98"/>
      <c r="F13" s="99"/>
      <c r="G13" s="99"/>
    </row>
    <row r="14" customFormat="false" ht="21.95" hidden="false" customHeight="true" outlineLevel="0" collapsed="false">
      <c r="A14" s="98"/>
      <c r="B14" s="98"/>
      <c r="C14" s="98"/>
      <c r="D14" s="98"/>
      <c r="E14" s="98"/>
      <c r="F14" s="99"/>
      <c r="G14" s="99"/>
    </row>
    <row r="15" customFormat="false" ht="21.95" hidden="false" customHeight="true" outlineLevel="0" collapsed="false">
      <c r="A15" s="98"/>
      <c r="B15" s="98"/>
      <c r="C15" s="98"/>
      <c r="D15" s="98"/>
      <c r="E15" s="98"/>
      <c r="F15" s="99"/>
      <c r="G15" s="99"/>
    </row>
    <row r="16" customFormat="false" ht="21.95" hidden="false" customHeight="true" outlineLevel="0" collapsed="false">
      <c r="A16" s="98"/>
      <c r="B16" s="98"/>
      <c r="C16" s="98"/>
      <c r="D16" s="98"/>
      <c r="E16" s="98"/>
      <c r="F16" s="99"/>
      <c r="G16" s="99"/>
    </row>
    <row r="17" customFormat="false" ht="21.95" hidden="false" customHeight="true" outlineLevel="0" collapsed="false">
      <c r="A17" s="98"/>
      <c r="B17" s="98"/>
      <c r="C17" s="98"/>
      <c r="D17" s="98"/>
      <c r="E17" s="98"/>
      <c r="F17" s="99"/>
      <c r="G17" s="99"/>
    </row>
    <row r="18" customFormat="false" ht="21.95" hidden="false" customHeight="true" outlineLevel="0" collapsed="false">
      <c r="A18" s="98"/>
      <c r="B18" s="98"/>
      <c r="C18" s="98"/>
      <c r="D18" s="98"/>
      <c r="E18" s="98"/>
      <c r="F18" s="99"/>
      <c r="G18" s="99"/>
    </row>
    <row r="19" customFormat="false" ht="21.95" hidden="false" customHeight="true" outlineLevel="0" collapsed="false">
      <c r="A19" s="98"/>
      <c r="B19" s="98"/>
      <c r="C19" s="98"/>
      <c r="D19" s="98"/>
      <c r="E19" s="98"/>
      <c r="F19" s="99"/>
      <c r="G19" s="99"/>
    </row>
    <row r="20" customFormat="false" ht="21.95" hidden="false" customHeight="true" outlineLevel="0" collapsed="false">
      <c r="F20" s="100"/>
      <c r="G20" s="100"/>
    </row>
    <row r="21" customFormat="false" ht="21.95" hidden="false" customHeight="true" outlineLevel="0" collapsed="false">
      <c r="F21" s="100"/>
      <c r="G21" s="100"/>
    </row>
  </sheetData>
  <mergeCells count="23">
    <mergeCell ref="A2:G2"/>
    <mergeCell ref="A3:C3"/>
    <mergeCell ref="D3:G3"/>
    <mergeCell ref="A4:C4"/>
    <mergeCell ref="D4:G4"/>
    <mergeCell ref="D5:E5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06" width="17.85"/>
    <col collapsed="false" customWidth="true" hidden="false" outlineLevel="0" max="2" min="2" style="607" width="80.85"/>
    <col collapsed="false" customWidth="true" hidden="false" outlineLevel="0" max="3" min="3" style="606" width="17.14"/>
    <col collapsed="false" customWidth="false" hidden="false" outlineLevel="0" max="257" min="4" style="606" width="9.14"/>
  </cols>
  <sheetData>
    <row r="1" customFormat="false" ht="22.5" hidden="false" customHeight="true" outlineLevel="0" collapsed="false">
      <c r="A1" s="608" t="s">
        <v>753</v>
      </c>
      <c r="B1" s="609" t="s">
        <v>754</v>
      </c>
      <c r="C1" s="610" t="s">
        <v>755</v>
      </c>
    </row>
    <row r="2" customFormat="false" ht="45.75" hidden="false" customHeight="false" outlineLevel="0" collapsed="false">
      <c r="A2" s="611" t="s">
        <v>756</v>
      </c>
      <c r="B2" s="612" t="s">
        <v>757</v>
      </c>
      <c r="C2" s="613" t="n">
        <v>10</v>
      </c>
    </row>
    <row r="3" customFormat="false" ht="45.75" hidden="false" customHeight="false" outlineLevel="0" collapsed="false">
      <c r="A3" s="611" t="s">
        <v>758</v>
      </c>
      <c r="B3" s="612" t="s">
        <v>759</v>
      </c>
      <c r="C3" s="613" t="n">
        <v>9</v>
      </c>
    </row>
    <row r="4" customFormat="false" ht="45" hidden="false" customHeight="false" outlineLevel="0" collapsed="false">
      <c r="A4" s="611" t="s">
        <v>760</v>
      </c>
      <c r="B4" s="612" t="s">
        <v>761</v>
      </c>
      <c r="C4" s="613" t="n">
        <v>8</v>
      </c>
    </row>
    <row r="5" customFormat="false" ht="45" hidden="false" customHeight="false" outlineLevel="0" collapsed="false">
      <c r="A5" s="611" t="s">
        <v>187</v>
      </c>
      <c r="B5" s="612" t="s">
        <v>762</v>
      </c>
      <c r="C5" s="613" t="n">
        <v>7</v>
      </c>
    </row>
    <row r="6" customFormat="false" ht="45" hidden="false" customHeight="false" outlineLevel="0" collapsed="false">
      <c r="A6" s="611" t="s">
        <v>186</v>
      </c>
      <c r="B6" s="612" t="s">
        <v>763</v>
      </c>
      <c r="C6" s="613" t="n">
        <v>6</v>
      </c>
    </row>
    <row r="7" customFormat="false" ht="60" hidden="false" customHeight="false" outlineLevel="0" collapsed="false">
      <c r="A7" s="611" t="s">
        <v>185</v>
      </c>
      <c r="B7" s="612" t="s">
        <v>764</v>
      </c>
      <c r="C7" s="613" t="n">
        <v>5</v>
      </c>
    </row>
    <row r="8" customFormat="false" ht="45" hidden="false" customHeight="false" outlineLevel="0" collapsed="false">
      <c r="A8" s="611" t="s">
        <v>765</v>
      </c>
      <c r="B8" s="612" t="s">
        <v>766</v>
      </c>
      <c r="C8" s="613" t="n">
        <v>4</v>
      </c>
    </row>
    <row r="9" customFormat="false" ht="45" hidden="false" customHeight="false" outlineLevel="0" collapsed="false">
      <c r="A9" s="611" t="s">
        <v>767</v>
      </c>
      <c r="B9" s="612" t="s">
        <v>768</v>
      </c>
      <c r="C9" s="613" t="n">
        <v>3</v>
      </c>
    </row>
    <row r="10" customFormat="false" ht="45" hidden="false" customHeight="false" outlineLevel="0" collapsed="false">
      <c r="A10" s="611" t="s">
        <v>769</v>
      </c>
      <c r="B10" s="612" t="s">
        <v>770</v>
      </c>
      <c r="C10" s="613" t="n">
        <v>2</v>
      </c>
    </row>
    <row r="11" customFormat="false" ht="15.75" hidden="false" customHeight="false" outlineLevel="0" collapsed="false">
      <c r="A11" s="614" t="s">
        <v>771</v>
      </c>
      <c r="B11" s="615" t="s">
        <v>772</v>
      </c>
      <c r="C11" s="616" t="n">
        <v>1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07" width="34.99"/>
    <col collapsed="false" customWidth="true" hidden="false" outlineLevel="0" max="2" min="2" style="606" width="28.85"/>
    <col collapsed="false" customWidth="true" hidden="false" outlineLevel="0" max="3" min="3" style="606" width="25.28"/>
    <col collapsed="false" customWidth="true" hidden="false" outlineLevel="0" max="4" min="4" style="606" width="17.14"/>
    <col collapsed="false" customWidth="false" hidden="false" outlineLevel="0" max="257" min="5" style="606" width="9.14"/>
  </cols>
  <sheetData>
    <row r="1" customFormat="false" ht="22.5" hidden="false" customHeight="true" outlineLevel="0" collapsed="false">
      <c r="A1" s="617" t="s">
        <v>773</v>
      </c>
      <c r="B1" s="618" t="s">
        <v>774</v>
      </c>
      <c r="C1" s="619" t="s">
        <v>775</v>
      </c>
      <c r="D1" s="620" t="s">
        <v>755</v>
      </c>
    </row>
    <row r="2" customFormat="false" ht="22.5" hidden="false" customHeight="true" outlineLevel="0" collapsed="false">
      <c r="A2" s="621" t="s">
        <v>776</v>
      </c>
      <c r="B2" s="622" t="s">
        <v>777</v>
      </c>
      <c r="C2" s="623" t="s">
        <v>778</v>
      </c>
      <c r="D2" s="613" t="n">
        <v>10</v>
      </c>
    </row>
    <row r="3" customFormat="false" ht="21.75" hidden="false" customHeight="true" outlineLevel="0" collapsed="false">
      <c r="A3" s="624" t="s">
        <v>779</v>
      </c>
      <c r="B3" s="623" t="s">
        <v>780</v>
      </c>
      <c r="C3" s="622" t="s">
        <v>781</v>
      </c>
      <c r="D3" s="613" t="n">
        <v>9</v>
      </c>
    </row>
    <row r="4" customFormat="false" ht="36.75" hidden="false" customHeight="true" outlineLevel="0" collapsed="false">
      <c r="A4" s="621" t="s">
        <v>782</v>
      </c>
      <c r="B4" s="623" t="s">
        <v>783</v>
      </c>
      <c r="C4" s="622" t="s">
        <v>784</v>
      </c>
      <c r="D4" s="613" t="n">
        <v>8</v>
      </c>
    </row>
    <row r="5" customFormat="false" ht="30" hidden="false" customHeight="true" outlineLevel="0" collapsed="false">
      <c r="A5" s="625" t="s">
        <v>785</v>
      </c>
      <c r="B5" s="623" t="s">
        <v>786</v>
      </c>
      <c r="C5" s="622" t="s">
        <v>787</v>
      </c>
      <c r="D5" s="613" t="n">
        <v>7</v>
      </c>
    </row>
    <row r="6" customFormat="false" ht="33.75" hidden="false" customHeight="true" outlineLevel="0" collapsed="false">
      <c r="A6" s="621" t="s">
        <v>788</v>
      </c>
      <c r="B6" s="623" t="s">
        <v>789</v>
      </c>
      <c r="C6" s="622" t="s">
        <v>790</v>
      </c>
      <c r="D6" s="613" t="n">
        <v>6</v>
      </c>
    </row>
    <row r="7" customFormat="false" ht="20.25" hidden="false" customHeight="true" outlineLevel="0" collapsed="false">
      <c r="A7" s="626" t="s">
        <v>791</v>
      </c>
      <c r="B7" s="623" t="s">
        <v>792</v>
      </c>
      <c r="C7" s="622" t="s">
        <v>793</v>
      </c>
      <c r="D7" s="613" t="n">
        <v>5</v>
      </c>
    </row>
    <row r="8" customFormat="false" ht="36.75" hidden="false" customHeight="true" outlineLevel="0" collapsed="false">
      <c r="A8" s="625" t="s">
        <v>794</v>
      </c>
      <c r="B8" s="623" t="s">
        <v>795</v>
      </c>
      <c r="C8" s="622" t="s">
        <v>796</v>
      </c>
      <c r="D8" s="613" t="n">
        <v>4</v>
      </c>
    </row>
    <row r="9" customFormat="false" ht="45.75" hidden="false" customHeight="false" outlineLevel="0" collapsed="false">
      <c r="A9" s="627" t="s">
        <v>797</v>
      </c>
      <c r="B9" s="623" t="s">
        <v>798</v>
      </c>
      <c r="C9" s="622" t="s">
        <v>799</v>
      </c>
      <c r="D9" s="613" t="n">
        <v>3</v>
      </c>
    </row>
    <row r="10" customFormat="false" ht="45.75" hidden="false" customHeight="false" outlineLevel="0" collapsed="false">
      <c r="A10" s="627" t="s">
        <v>800</v>
      </c>
      <c r="B10" s="623" t="s">
        <v>801</v>
      </c>
      <c r="C10" s="622" t="s">
        <v>802</v>
      </c>
      <c r="D10" s="613" t="n">
        <v>2</v>
      </c>
    </row>
    <row r="11" customFormat="false" ht="46.5" hidden="false" customHeight="false" outlineLevel="0" collapsed="false">
      <c r="A11" s="628" t="s">
        <v>803</v>
      </c>
      <c r="B11" s="629" t="s">
        <v>804</v>
      </c>
      <c r="C11" s="629" t="s">
        <v>805</v>
      </c>
      <c r="D11" s="616" t="n">
        <v>1</v>
      </c>
    </row>
    <row r="12" customFormat="false" ht="15" hidden="false" customHeight="false" outlineLevel="0" collapsed="false">
      <c r="A12" s="569"/>
      <c r="B12" s="630"/>
      <c r="C12" s="630"/>
      <c r="D12" s="630"/>
    </row>
    <row r="13" customFormat="false" ht="15" hidden="false" customHeight="false" outlineLevel="0" collapsed="false">
      <c r="A13" s="569"/>
      <c r="B13" s="630"/>
      <c r="C13" s="630"/>
      <c r="D13" s="630"/>
    </row>
    <row r="14" customFormat="false" ht="15" hidden="false" customHeight="false" outlineLevel="0" collapsed="false">
      <c r="A14" s="569"/>
      <c r="B14" s="630"/>
      <c r="C14" s="630"/>
      <c r="D14" s="630"/>
    </row>
    <row r="15" customFormat="false" ht="15" hidden="false" customHeight="false" outlineLevel="0" collapsed="false">
      <c r="A15" s="569"/>
      <c r="B15" s="630"/>
      <c r="C15" s="630"/>
      <c r="D15" s="630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1" width="17.14"/>
    <col collapsed="false" customWidth="true" hidden="false" outlineLevel="0" max="2" min="2" style="631" width="44.7"/>
    <col collapsed="false" customWidth="false" hidden="false" outlineLevel="0" max="3" min="3" style="631" width="9.14"/>
    <col collapsed="false" customWidth="false" hidden="false" outlineLevel="0" max="257" min="4" style="632" width="9.14"/>
  </cols>
  <sheetData>
    <row r="1" customFormat="false" ht="46.5" hidden="false" customHeight="true" outlineLevel="0" collapsed="false">
      <c r="A1" s="633" t="s">
        <v>806</v>
      </c>
      <c r="B1" s="634" t="s">
        <v>807</v>
      </c>
      <c r="C1" s="635" t="s">
        <v>755</v>
      </c>
    </row>
    <row r="2" customFormat="false" ht="30" hidden="false" customHeight="true" outlineLevel="0" collapsed="false">
      <c r="A2" s="636" t="s">
        <v>808</v>
      </c>
      <c r="B2" s="637" t="s">
        <v>809</v>
      </c>
      <c r="C2" s="638" t="n">
        <v>10</v>
      </c>
    </row>
    <row r="3" customFormat="false" ht="19.5" hidden="false" customHeight="true" outlineLevel="0" collapsed="false">
      <c r="A3" s="636" t="s">
        <v>810</v>
      </c>
      <c r="B3" s="637" t="s">
        <v>811</v>
      </c>
      <c r="C3" s="638" t="n">
        <v>9</v>
      </c>
    </row>
    <row r="4" customFormat="false" ht="19.5" hidden="false" customHeight="true" outlineLevel="0" collapsed="false">
      <c r="A4" s="636" t="s">
        <v>812</v>
      </c>
      <c r="B4" s="637" t="s">
        <v>813</v>
      </c>
      <c r="C4" s="638" t="n">
        <v>8</v>
      </c>
    </row>
    <row r="5" customFormat="false" ht="19.5" hidden="false" customHeight="true" outlineLevel="0" collapsed="false">
      <c r="A5" s="636" t="s">
        <v>765</v>
      </c>
      <c r="B5" s="637" t="s">
        <v>814</v>
      </c>
      <c r="C5" s="638" t="n">
        <v>7</v>
      </c>
    </row>
    <row r="6" customFormat="false" ht="19.5" hidden="false" customHeight="true" outlineLevel="0" collapsed="false">
      <c r="A6" s="636" t="s">
        <v>185</v>
      </c>
      <c r="B6" s="637" t="s">
        <v>815</v>
      </c>
      <c r="C6" s="638" t="n">
        <v>6</v>
      </c>
    </row>
    <row r="7" customFormat="false" ht="19.5" hidden="false" customHeight="true" outlineLevel="0" collapsed="false">
      <c r="A7" s="636" t="s">
        <v>186</v>
      </c>
      <c r="B7" s="637" t="s">
        <v>816</v>
      </c>
      <c r="C7" s="638" t="n">
        <v>5</v>
      </c>
    </row>
    <row r="8" customFormat="false" ht="19.5" hidden="false" customHeight="true" outlineLevel="0" collapsed="false">
      <c r="A8" s="636" t="s">
        <v>817</v>
      </c>
      <c r="B8" s="637" t="s">
        <v>818</v>
      </c>
      <c r="C8" s="638" t="n">
        <v>4</v>
      </c>
    </row>
    <row r="9" customFormat="false" ht="19.5" hidden="false" customHeight="true" outlineLevel="0" collapsed="false">
      <c r="A9" s="636" t="s">
        <v>187</v>
      </c>
      <c r="B9" s="637" t="s">
        <v>819</v>
      </c>
      <c r="C9" s="638" t="n">
        <v>3</v>
      </c>
    </row>
    <row r="10" customFormat="false" ht="19.5" hidden="false" customHeight="true" outlineLevel="0" collapsed="false">
      <c r="A10" s="636" t="s">
        <v>760</v>
      </c>
      <c r="B10" s="637" t="s">
        <v>820</v>
      </c>
      <c r="C10" s="638" t="n">
        <v>2</v>
      </c>
    </row>
    <row r="11" customFormat="false" ht="19.5" hidden="false" customHeight="true" outlineLevel="0" collapsed="false">
      <c r="A11" s="639" t="s">
        <v>821</v>
      </c>
      <c r="B11" s="640" t="s">
        <v>822</v>
      </c>
      <c r="C11" s="641" t="n">
        <v>1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L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13.85"/>
    <col collapsed="false" customWidth="true" hidden="false" outlineLevel="0" max="2" min="2" style="134" width="11.56"/>
    <col collapsed="false" customWidth="false" hidden="false" outlineLevel="0" max="257" min="3" style="134" width="9.14"/>
  </cols>
  <sheetData>
    <row r="4" customFormat="false" ht="13.5" hidden="false" customHeight="false" outlineLevel="0" collapsed="false"/>
    <row r="5" customFormat="false" ht="12.75" hidden="false" customHeight="false" outlineLevel="0" collapsed="false">
      <c r="A5" s="642"/>
      <c r="B5" s="642" t="s">
        <v>823</v>
      </c>
      <c r="C5" s="642"/>
      <c r="D5" s="642"/>
      <c r="E5" s="642"/>
      <c r="F5" s="642"/>
      <c r="G5" s="642"/>
      <c r="H5" s="321"/>
      <c r="I5" s="230" t="s">
        <v>824</v>
      </c>
      <c r="J5" s="232"/>
      <c r="K5" s="643"/>
      <c r="L5" s="233"/>
    </row>
    <row r="6" customFormat="false" ht="12.75" hidden="false" customHeight="false" outlineLevel="0" collapsed="false">
      <c r="A6" s="140"/>
      <c r="B6" s="140"/>
      <c r="C6" s="140"/>
      <c r="D6" s="140"/>
      <c r="E6" s="140"/>
      <c r="F6" s="140"/>
      <c r="G6" s="140"/>
      <c r="H6" s="323"/>
      <c r="I6" s="234"/>
      <c r="J6" s="235"/>
      <c r="K6" s="361"/>
      <c r="L6" s="236"/>
    </row>
    <row r="7" customFormat="false" ht="12.75" hidden="false" customHeight="false" outlineLevel="0" collapsed="false">
      <c r="A7" s="140"/>
      <c r="B7" s="140"/>
      <c r="C7" s="140"/>
      <c r="D7" s="140"/>
      <c r="E7" s="140"/>
      <c r="F7" s="140"/>
      <c r="G7" s="140"/>
      <c r="H7" s="323"/>
      <c r="I7" s="234" t="s">
        <v>825</v>
      </c>
      <c r="J7" s="235"/>
      <c r="K7" s="361"/>
      <c r="L7" s="236"/>
    </row>
    <row r="8" customFormat="false" ht="13.5" hidden="false" customHeight="false" outlineLevel="0" collapsed="false">
      <c r="A8" s="143"/>
      <c r="B8" s="143"/>
      <c r="C8" s="143"/>
      <c r="D8" s="143"/>
      <c r="E8" s="143"/>
      <c r="F8" s="143"/>
      <c r="G8" s="143"/>
      <c r="H8" s="314"/>
      <c r="I8" s="237"/>
      <c r="J8" s="238"/>
      <c r="K8" s="644"/>
      <c r="L8" s="239"/>
    </row>
    <row r="9" customFormat="false" ht="12.75" hidden="false" customHeight="false" outlineLevel="0" collapsed="false">
      <c r="A9" s="140"/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</row>
    <row r="10" customFormat="false" ht="13.5" hidden="false" customHeight="false" outlineLevel="0" collapsed="false">
      <c r="A10" s="140"/>
      <c r="B10" s="140"/>
      <c r="C10" s="140"/>
      <c r="D10" s="140"/>
      <c r="E10" s="140"/>
    </row>
    <row r="11" customFormat="false" ht="64.5" hidden="false" customHeight="false" outlineLevel="0" collapsed="false">
      <c r="A11" s="645" t="s">
        <v>727</v>
      </c>
      <c r="B11" s="645" t="s">
        <v>216</v>
      </c>
      <c r="C11" s="645" t="s">
        <v>218</v>
      </c>
      <c r="D11" s="645" t="s">
        <v>826</v>
      </c>
      <c r="E11" s="645" t="s">
        <v>827</v>
      </c>
      <c r="F11" s="645" t="s">
        <v>828</v>
      </c>
      <c r="G11" s="645" t="s">
        <v>829</v>
      </c>
      <c r="H11" s="645" t="s">
        <v>830</v>
      </c>
      <c r="I11" s="645" t="s">
        <v>831</v>
      </c>
      <c r="J11" s="645" t="s">
        <v>832</v>
      </c>
      <c r="K11" s="646" t="s">
        <v>141</v>
      </c>
      <c r="L11" s="647" t="s">
        <v>833</v>
      </c>
    </row>
    <row r="12" customFormat="false" ht="12.75" hidden="false" customHeight="false" outlineLevel="0" collapsed="false">
      <c r="A12" s="232"/>
      <c r="B12" s="232"/>
      <c r="C12" s="232"/>
      <c r="D12" s="232"/>
      <c r="E12" s="232"/>
      <c r="F12" s="232"/>
      <c r="G12" s="232"/>
      <c r="H12" s="232"/>
      <c r="I12" s="232"/>
      <c r="J12" s="232"/>
      <c r="K12" s="643"/>
      <c r="L12" s="233"/>
    </row>
    <row r="13" customFormat="false" ht="12.75" hidden="false" customHeight="false" outlineLevel="0" collapsed="false">
      <c r="A13" s="235"/>
      <c r="B13" s="235"/>
      <c r="C13" s="235"/>
      <c r="D13" s="235"/>
      <c r="E13" s="235"/>
      <c r="F13" s="235"/>
      <c r="G13" s="235"/>
      <c r="H13" s="235"/>
      <c r="I13" s="235"/>
      <c r="J13" s="235"/>
      <c r="K13" s="361"/>
      <c r="L13" s="236"/>
    </row>
    <row r="14" customFormat="false" ht="12.75" hidden="false" customHeight="false" outlineLevel="0" collapsed="false">
      <c r="A14" s="235"/>
      <c r="B14" s="235"/>
      <c r="C14" s="235"/>
      <c r="D14" s="235"/>
      <c r="E14" s="235"/>
      <c r="F14" s="235"/>
      <c r="G14" s="235"/>
      <c r="H14" s="235"/>
      <c r="I14" s="235"/>
      <c r="J14" s="235"/>
      <c r="K14" s="361"/>
      <c r="L14" s="236"/>
    </row>
    <row r="15" customFormat="false" ht="12.75" hidden="false" customHeight="false" outlineLevel="0" collapsed="false">
      <c r="A15" s="235"/>
      <c r="B15" s="235"/>
      <c r="C15" s="235"/>
      <c r="D15" s="235"/>
      <c r="E15" s="235"/>
      <c r="F15" s="235"/>
      <c r="G15" s="235"/>
      <c r="H15" s="235"/>
      <c r="I15" s="235"/>
      <c r="J15" s="235"/>
      <c r="K15" s="361"/>
      <c r="L15" s="236"/>
    </row>
    <row r="16" customFormat="false" ht="12.75" hidden="false" customHeight="false" outlineLevel="0" collapsed="false">
      <c r="A16" s="235"/>
      <c r="B16" s="235"/>
      <c r="C16" s="235"/>
      <c r="D16" s="235"/>
      <c r="E16" s="235"/>
      <c r="F16" s="235"/>
      <c r="G16" s="235"/>
      <c r="H16" s="235"/>
      <c r="I16" s="235"/>
      <c r="J16" s="235"/>
      <c r="K16" s="361"/>
      <c r="L16" s="236"/>
    </row>
    <row r="17" customFormat="false" ht="12.75" hidden="false" customHeight="false" outlineLevel="0" collapsed="false">
      <c r="A17" s="235"/>
      <c r="B17" s="235"/>
      <c r="C17" s="235"/>
      <c r="D17" s="235"/>
      <c r="E17" s="235"/>
      <c r="F17" s="235"/>
      <c r="G17" s="235"/>
      <c r="H17" s="235"/>
      <c r="I17" s="235"/>
      <c r="J17" s="235"/>
      <c r="K17" s="361"/>
      <c r="L17" s="236"/>
    </row>
    <row r="18" customFormat="false" ht="12.75" hidden="false" customHeight="false" outlineLevel="0" collapsed="false">
      <c r="A18" s="235"/>
      <c r="B18" s="235"/>
      <c r="C18" s="235"/>
      <c r="D18" s="235"/>
      <c r="E18" s="235"/>
      <c r="F18" s="235"/>
      <c r="G18" s="235"/>
      <c r="H18" s="235"/>
      <c r="I18" s="235"/>
      <c r="J18" s="235"/>
      <c r="K18" s="361"/>
      <c r="L18" s="236"/>
    </row>
    <row r="19" customFormat="false" ht="12.75" hidden="false" customHeight="false" outlineLevel="0" collapsed="false">
      <c r="A19" s="235"/>
      <c r="B19" s="235"/>
      <c r="C19" s="235"/>
      <c r="D19" s="235"/>
      <c r="E19" s="235"/>
      <c r="F19" s="235"/>
      <c r="G19" s="235"/>
      <c r="H19" s="235"/>
      <c r="I19" s="235"/>
      <c r="J19" s="235"/>
      <c r="K19" s="361"/>
      <c r="L19" s="236"/>
    </row>
    <row r="20" customFormat="false" ht="12.75" hidden="false" customHeight="false" outlineLevel="0" collapsed="false">
      <c r="A20" s="235"/>
      <c r="B20" s="235"/>
      <c r="C20" s="235"/>
      <c r="D20" s="235"/>
      <c r="E20" s="235"/>
      <c r="F20" s="235"/>
      <c r="G20" s="235"/>
      <c r="H20" s="235"/>
      <c r="I20" s="235"/>
      <c r="J20" s="235"/>
      <c r="K20" s="361"/>
      <c r="L20" s="236"/>
    </row>
    <row r="21" customFormat="false" ht="12.75" hidden="false" customHeight="false" outlineLevel="0" collapsed="false">
      <c r="A21" s="235"/>
      <c r="B21" s="235"/>
      <c r="C21" s="235"/>
      <c r="D21" s="235"/>
      <c r="E21" s="235"/>
      <c r="F21" s="235"/>
      <c r="G21" s="235"/>
      <c r="H21" s="235"/>
      <c r="I21" s="235"/>
      <c r="J21" s="235"/>
      <c r="K21" s="361"/>
      <c r="L21" s="236"/>
    </row>
    <row r="22" customFormat="false" ht="12.75" hidden="false" customHeight="false" outlineLevel="0" collapsed="false">
      <c r="A22" s="235"/>
      <c r="B22" s="235"/>
      <c r="C22" s="235"/>
      <c r="D22" s="235"/>
      <c r="E22" s="235"/>
      <c r="F22" s="235"/>
      <c r="G22" s="235"/>
      <c r="H22" s="235"/>
      <c r="I22" s="235"/>
      <c r="J22" s="235"/>
      <c r="K22" s="361"/>
      <c r="L22" s="236"/>
    </row>
    <row r="23" customFormat="false" ht="12.75" hidden="false" customHeight="false" outlineLevel="0" collapsed="false">
      <c r="A23" s="235"/>
      <c r="B23" s="235"/>
      <c r="C23" s="235"/>
      <c r="D23" s="235"/>
      <c r="E23" s="235"/>
      <c r="F23" s="235"/>
      <c r="G23" s="235"/>
      <c r="H23" s="235"/>
      <c r="I23" s="235"/>
      <c r="J23" s="235"/>
      <c r="K23" s="361"/>
      <c r="L23" s="236"/>
    </row>
    <row r="24" customFormat="false" ht="12.75" hidden="false" customHeight="false" outlineLevel="0" collapsed="false">
      <c r="A24" s="235"/>
      <c r="B24" s="235"/>
      <c r="C24" s="235"/>
      <c r="D24" s="235"/>
      <c r="E24" s="235"/>
      <c r="F24" s="235"/>
      <c r="G24" s="235"/>
      <c r="H24" s="235"/>
      <c r="I24" s="235"/>
      <c r="J24" s="235"/>
      <c r="K24" s="361"/>
      <c r="L24" s="236"/>
    </row>
    <row r="25" customFormat="false" ht="12.75" hidden="false" customHeight="false" outlineLevel="0" collapsed="false">
      <c r="A25" s="235"/>
      <c r="B25" s="235"/>
      <c r="C25" s="235"/>
      <c r="D25" s="235"/>
      <c r="E25" s="235"/>
      <c r="F25" s="235"/>
      <c r="G25" s="235"/>
      <c r="H25" s="235"/>
      <c r="I25" s="235"/>
      <c r="J25" s="235"/>
      <c r="K25" s="361"/>
      <c r="L25" s="236"/>
    </row>
    <row r="26" customFormat="false" ht="12.75" hidden="false" customHeight="false" outlineLevel="0" collapsed="false">
      <c r="A26" s="235"/>
      <c r="B26" s="235"/>
      <c r="C26" s="235"/>
      <c r="D26" s="235"/>
      <c r="E26" s="235"/>
      <c r="F26" s="235"/>
      <c r="G26" s="235"/>
      <c r="H26" s="235"/>
      <c r="I26" s="235"/>
      <c r="J26" s="235"/>
      <c r="K26" s="361"/>
      <c r="L26" s="236"/>
    </row>
    <row r="27" customFormat="false" ht="12.75" hidden="false" customHeight="false" outlineLevel="0" collapsed="false">
      <c r="A27" s="235"/>
      <c r="B27" s="235"/>
      <c r="C27" s="235"/>
      <c r="D27" s="235"/>
      <c r="E27" s="235"/>
      <c r="F27" s="235"/>
      <c r="G27" s="235"/>
      <c r="H27" s="235"/>
      <c r="I27" s="235"/>
      <c r="J27" s="235"/>
      <c r="K27" s="361"/>
      <c r="L27" s="236"/>
    </row>
    <row r="28" customFormat="false" ht="13.5" hidden="false" customHeight="false" outlineLevel="0" collapsed="false">
      <c r="A28" s="238"/>
      <c r="B28" s="238"/>
      <c r="C28" s="238"/>
      <c r="D28" s="238"/>
      <c r="E28" s="238"/>
      <c r="F28" s="238"/>
      <c r="G28" s="238"/>
      <c r="H28" s="238"/>
      <c r="I28" s="238"/>
      <c r="J28" s="238"/>
      <c r="K28" s="644"/>
      <c r="L28" s="2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21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7"/>
    <col collapsed="false" customWidth="true" hidden="false" outlineLevel="0" max="7" min="3" style="0" width="4.7"/>
    <col collapsed="false" customWidth="true" hidden="false" outlineLevel="0" max="8" min="8" style="0" width="6.28"/>
    <col collapsed="false" customWidth="true" hidden="false" outlineLevel="0" max="9" min="9" style="0" width="5.41"/>
    <col collapsed="false" customWidth="true" hidden="false" outlineLevel="0" max="18" min="10" style="0" width="4.7"/>
    <col collapsed="false" customWidth="true" hidden="false" outlineLevel="0" max="19" min="19" style="0" width="1.99"/>
    <col collapsed="false" customWidth="true" hidden="false" outlineLevel="0" max="22" min="20" style="0" width="4.7"/>
    <col collapsed="false" customWidth="true" hidden="false" outlineLevel="0" max="23" min="23" style="0" width="6.41"/>
    <col collapsed="false" customWidth="true" hidden="false" outlineLevel="0" max="27" min="24" style="0" width="4.7"/>
    <col collapsed="false" customWidth="true" hidden="false" outlineLevel="0" max="28" min="28" style="0" width="4.14"/>
    <col collapsed="false" customWidth="true" hidden="false" outlineLevel="0" max="29" min="29" style="0" width="4.7"/>
    <col collapsed="false" customWidth="true" hidden="false" outlineLevel="0" max="30" min="30" style="0" width="2.42"/>
    <col collapsed="false" customWidth="true" hidden="false" outlineLevel="0" max="31" min="31" style="0" width="4.7"/>
    <col collapsed="false" customWidth="true" hidden="false" outlineLevel="0" max="35" min="32" style="0" width="2.7"/>
    <col collapsed="false" customWidth="true" hidden="false" outlineLevel="0" max="36" min="36" style="0" width="4.7"/>
    <col collapsed="false" customWidth="true" hidden="false" outlineLevel="0" max="37" min="37" style="0" width="2.7"/>
    <col collapsed="false" customWidth="true" hidden="false" outlineLevel="0" max="38" min="38" style="0" width="2.28"/>
  </cols>
  <sheetData>
    <row r="1" customFormat="false" ht="13.5" hidden="false" customHeight="false" outlineLevel="0" collapsed="false"/>
    <row r="2" s="648" customFormat="true" ht="26.25" hidden="false" customHeight="true" outlineLevel="0" collapsed="false">
      <c r="B2" s="649" t="s">
        <v>834</v>
      </c>
      <c r="C2" s="649"/>
      <c r="D2" s="649"/>
      <c r="E2" s="649"/>
      <c r="F2" s="649"/>
      <c r="G2" s="649"/>
      <c r="H2" s="649"/>
      <c r="I2" s="649"/>
      <c r="J2" s="649"/>
      <c r="K2" s="649"/>
      <c r="L2" s="649"/>
      <c r="M2" s="649"/>
      <c r="N2" s="649"/>
      <c r="O2" s="649"/>
      <c r="P2" s="649"/>
      <c r="Q2" s="649"/>
      <c r="R2" s="649"/>
      <c r="S2" s="649"/>
      <c r="T2" s="649"/>
      <c r="U2" s="649"/>
      <c r="V2" s="649"/>
      <c r="W2" s="649"/>
      <c r="X2" s="649"/>
      <c r="Y2" s="649"/>
      <c r="Z2" s="649"/>
      <c r="AA2" s="649"/>
      <c r="AB2" s="649"/>
      <c r="AC2" s="649"/>
      <c r="AD2" s="649"/>
      <c r="AE2" s="649"/>
      <c r="AF2" s="649"/>
      <c r="AG2" s="649"/>
      <c r="AH2" s="649"/>
      <c r="AI2" s="649"/>
      <c r="AJ2" s="649"/>
      <c r="AK2" s="649"/>
    </row>
    <row r="3" s="392" customFormat="true" ht="20.1" hidden="false" customHeight="true" outlineLevel="0" collapsed="false">
      <c r="B3" s="650"/>
      <c r="C3" s="469" t="s">
        <v>714</v>
      </c>
      <c r="D3" s="469"/>
      <c r="E3" s="469"/>
      <c r="F3" s="651"/>
      <c r="G3" s="651"/>
      <c r="H3" s="651"/>
      <c r="I3" s="651"/>
      <c r="J3" s="651"/>
      <c r="K3" s="651"/>
      <c r="L3" s="651"/>
      <c r="M3" s="651"/>
      <c r="N3" s="651"/>
      <c r="O3" s="651"/>
      <c r="P3" s="385"/>
      <c r="Q3" s="385" t="s">
        <v>723</v>
      </c>
      <c r="R3" s="385"/>
      <c r="S3" s="385"/>
      <c r="T3" s="385"/>
      <c r="U3" s="651"/>
      <c r="V3" s="651"/>
      <c r="W3" s="651"/>
      <c r="X3" s="651"/>
      <c r="Y3" s="651"/>
      <c r="Z3" s="651"/>
      <c r="AA3" s="651"/>
      <c r="AB3" s="466"/>
      <c r="AC3" s="466" t="s">
        <v>646</v>
      </c>
      <c r="AE3" s="385"/>
      <c r="AF3" s="385"/>
      <c r="AG3" s="473"/>
      <c r="AH3" s="473"/>
      <c r="AI3" s="385" t="s">
        <v>647</v>
      </c>
      <c r="AJ3" s="473"/>
      <c r="AK3" s="652"/>
    </row>
    <row r="4" s="392" customFormat="true" ht="19.5" hidden="false" customHeight="true" outlineLevel="0" collapsed="false">
      <c r="B4" s="650"/>
      <c r="C4" s="466" t="s">
        <v>835</v>
      </c>
      <c r="D4" s="466"/>
      <c r="E4" s="466"/>
      <c r="F4" s="653"/>
      <c r="G4" s="653"/>
      <c r="H4" s="653"/>
      <c r="I4" s="653"/>
      <c r="J4" s="653"/>
      <c r="K4" s="653"/>
      <c r="L4" s="653"/>
      <c r="M4" s="469" t="s">
        <v>836</v>
      </c>
      <c r="N4" s="469"/>
      <c r="O4" s="473"/>
      <c r="P4" s="385"/>
      <c r="Q4" s="385" t="s">
        <v>837</v>
      </c>
      <c r="R4" s="385"/>
      <c r="S4" s="385"/>
      <c r="T4" s="385"/>
      <c r="U4" s="653"/>
      <c r="V4" s="653"/>
      <c r="W4" s="653"/>
      <c r="X4" s="653"/>
      <c r="Y4" s="653"/>
      <c r="Z4" s="653"/>
      <c r="AA4" s="653"/>
      <c r="AB4" s="466"/>
      <c r="AC4" s="466" t="s">
        <v>650</v>
      </c>
      <c r="AD4" s="385"/>
      <c r="AE4" s="385"/>
      <c r="AF4" s="385"/>
      <c r="AG4" s="651"/>
      <c r="AH4" s="651"/>
      <c r="AI4" s="651"/>
      <c r="AJ4" s="651"/>
      <c r="AK4" s="652"/>
    </row>
    <row r="5" s="392" customFormat="true" ht="20.1" hidden="false" customHeight="true" outlineLevel="0" collapsed="false">
      <c r="B5" s="650"/>
      <c r="C5" s="385" t="s">
        <v>838</v>
      </c>
      <c r="D5" s="385"/>
      <c r="E5" s="385"/>
      <c r="F5" s="651"/>
      <c r="G5" s="651"/>
      <c r="H5" s="651"/>
      <c r="I5" s="651"/>
      <c r="J5" s="651"/>
      <c r="K5" s="651"/>
      <c r="L5" s="651"/>
      <c r="M5" s="651"/>
      <c r="N5" s="651"/>
      <c r="O5" s="651"/>
      <c r="P5" s="385"/>
      <c r="Q5" s="385" t="s">
        <v>837</v>
      </c>
      <c r="R5" s="385"/>
      <c r="S5" s="385"/>
      <c r="T5" s="385"/>
      <c r="U5" s="653"/>
      <c r="V5" s="653"/>
      <c r="W5" s="653"/>
      <c r="X5" s="653"/>
      <c r="Y5" s="653"/>
      <c r="Z5" s="653"/>
      <c r="AA5" s="653"/>
      <c r="AB5" s="466"/>
      <c r="AC5" s="466" t="s">
        <v>653</v>
      </c>
      <c r="AD5" s="385"/>
      <c r="AE5" s="385"/>
      <c r="AF5" s="385"/>
      <c r="AG5" s="653"/>
      <c r="AH5" s="653"/>
      <c r="AI5" s="653"/>
      <c r="AJ5" s="653"/>
      <c r="AK5" s="652"/>
    </row>
    <row r="6" s="392" customFormat="true" ht="20.1" hidden="false" customHeight="true" outlineLevel="0" collapsed="false">
      <c r="B6" s="650"/>
      <c r="C6" s="385" t="s">
        <v>839</v>
      </c>
      <c r="D6" s="385"/>
      <c r="E6" s="385"/>
      <c r="F6" s="653"/>
      <c r="G6" s="653"/>
      <c r="H6" s="653"/>
      <c r="I6" s="653"/>
      <c r="J6" s="653"/>
      <c r="K6" s="653"/>
      <c r="L6" s="653"/>
      <c r="M6" s="653"/>
      <c r="N6" s="653"/>
      <c r="O6" s="653"/>
      <c r="P6" s="385"/>
      <c r="Q6" s="385" t="s">
        <v>837</v>
      </c>
      <c r="R6" s="385"/>
      <c r="S6" s="385"/>
      <c r="T6" s="385"/>
      <c r="U6" s="653"/>
      <c r="V6" s="653"/>
      <c r="W6" s="653"/>
      <c r="X6" s="653"/>
      <c r="Y6" s="653"/>
      <c r="Z6" s="653"/>
      <c r="AA6" s="653"/>
      <c r="AB6" s="466"/>
      <c r="AC6" s="466" t="s">
        <v>656</v>
      </c>
      <c r="AD6" s="385"/>
      <c r="AE6" s="385"/>
      <c r="AF6" s="385"/>
      <c r="AG6" s="653"/>
      <c r="AH6" s="653"/>
      <c r="AI6" s="653"/>
      <c r="AJ6" s="653"/>
      <c r="AK6" s="652"/>
    </row>
    <row r="7" customFormat="false" ht="20.25" hidden="false" customHeight="true" outlineLevel="0" collapsed="false">
      <c r="B7" s="483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250"/>
    </row>
    <row r="8" customFormat="false" ht="13.5" hidden="false" customHeight="false" outlineLevel="0" collapsed="false"/>
    <row r="9" s="654" customFormat="true" ht="31.5" hidden="false" customHeight="true" outlineLevel="0" collapsed="false">
      <c r="B9" s="655" t="s">
        <v>840</v>
      </c>
      <c r="C9" s="655"/>
      <c r="D9" s="655"/>
      <c r="E9" s="655" t="s">
        <v>841</v>
      </c>
      <c r="F9" s="655"/>
      <c r="G9" s="655"/>
      <c r="H9" s="656" t="s">
        <v>11</v>
      </c>
      <c r="I9" s="656"/>
      <c r="J9" s="655" t="s">
        <v>842</v>
      </c>
      <c r="K9" s="655"/>
      <c r="L9" s="655"/>
      <c r="M9" s="655" t="s">
        <v>843</v>
      </c>
      <c r="N9" s="655"/>
      <c r="O9" s="655"/>
      <c r="P9" s="655" t="s">
        <v>844</v>
      </c>
      <c r="Q9" s="655"/>
      <c r="R9" s="655"/>
      <c r="S9" s="655" t="s">
        <v>845</v>
      </c>
      <c r="T9" s="655"/>
      <c r="U9" s="655"/>
      <c r="V9" s="655" t="s">
        <v>846</v>
      </c>
      <c r="W9" s="655"/>
      <c r="X9" s="655" t="s">
        <v>847</v>
      </c>
      <c r="Y9" s="655"/>
      <c r="Z9" s="655" t="s">
        <v>848</v>
      </c>
      <c r="AA9" s="655"/>
      <c r="AB9" s="655" t="s">
        <v>849</v>
      </c>
      <c r="AC9" s="655"/>
      <c r="AD9" s="655"/>
      <c r="AE9" s="655"/>
      <c r="AF9" s="655"/>
      <c r="AG9" s="655" t="s">
        <v>850</v>
      </c>
      <c r="AH9" s="655"/>
      <c r="AI9" s="655"/>
      <c r="AJ9" s="655"/>
      <c r="AK9" s="655"/>
    </row>
    <row r="10" s="654" customFormat="true" ht="12.75" hidden="false" customHeight="true" outlineLevel="0" collapsed="false">
      <c r="B10" s="655"/>
      <c r="C10" s="655"/>
      <c r="D10" s="655"/>
      <c r="E10" s="655"/>
      <c r="F10" s="655"/>
      <c r="G10" s="655"/>
      <c r="H10" s="657" t="s">
        <v>851</v>
      </c>
      <c r="I10" s="657" t="s">
        <v>852</v>
      </c>
      <c r="J10" s="655"/>
      <c r="K10" s="655"/>
      <c r="L10" s="655"/>
      <c r="M10" s="655" t="s">
        <v>853</v>
      </c>
      <c r="N10" s="655"/>
      <c r="O10" s="655"/>
      <c r="P10" s="655"/>
      <c r="Q10" s="655"/>
      <c r="R10" s="655"/>
      <c r="S10" s="655"/>
      <c r="T10" s="655"/>
      <c r="U10" s="655"/>
      <c r="V10" s="655"/>
      <c r="W10" s="655"/>
      <c r="X10" s="655"/>
      <c r="Y10" s="655"/>
      <c r="Z10" s="655"/>
      <c r="AA10" s="655"/>
      <c r="AB10" s="655"/>
      <c r="AC10" s="655"/>
      <c r="AD10" s="655"/>
      <c r="AE10" s="655"/>
      <c r="AF10" s="655"/>
      <c r="AG10" s="655"/>
      <c r="AH10" s="655"/>
      <c r="AI10" s="655"/>
      <c r="AJ10" s="655"/>
      <c r="AK10" s="655"/>
    </row>
    <row r="11" customFormat="false" ht="30" hidden="false" customHeight="true" outlineLevel="0" collapsed="false">
      <c r="B11" s="492"/>
      <c r="C11" s="492"/>
      <c r="D11" s="492"/>
      <c r="E11" s="492"/>
      <c r="F11" s="492"/>
      <c r="G11" s="492"/>
      <c r="H11" s="658"/>
      <c r="I11" s="658"/>
      <c r="J11" s="492"/>
      <c r="K11" s="492"/>
      <c r="L11" s="492"/>
      <c r="M11" s="492"/>
      <c r="N11" s="492"/>
      <c r="O11" s="492"/>
      <c r="P11" s="492"/>
      <c r="Q11" s="492"/>
      <c r="R11" s="492"/>
      <c r="S11" s="492"/>
      <c r="T11" s="492"/>
      <c r="U11" s="492"/>
      <c r="V11" s="492"/>
      <c r="W11" s="492"/>
      <c r="X11" s="492"/>
      <c r="Y11" s="492"/>
      <c r="Z11" s="492"/>
      <c r="AA11" s="492"/>
      <c r="AB11" s="492"/>
      <c r="AC11" s="492"/>
      <c r="AD11" s="492"/>
      <c r="AE11" s="492"/>
      <c r="AF11" s="492"/>
      <c r="AG11" s="492"/>
      <c r="AH11" s="492"/>
      <c r="AI11" s="492"/>
      <c r="AJ11" s="492"/>
      <c r="AK11" s="492"/>
    </row>
    <row r="12" customFormat="false" ht="30" hidden="false" customHeight="true" outlineLevel="0" collapsed="false">
      <c r="B12" s="492"/>
      <c r="C12" s="492"/>
      <c r="D12" s="492"/>
      <c r="E12" s="492"/>
      <c r="F12" s="492"/>
      <c r="G12" s="492"/>
      <c r="H12" s="658"/>
      <c r="I12" s="658"/>
      <c r="J12" s="492"/>
      <c r="K12" s="492"/>
      <c r="L12" s="492"/>
      <c r="M12" s="492"/>
      <c r="N12" s="492"/>
      <c r="O12" s="492"/>
      <c r="P12" s="492"/>
      <c r="Q12" s="492"/>
      <c r="R12" s="492"/>
      <c r="S12" s="492"/>
      <c r="T12" s="492"/>
      <c r="U12" s="492"/>
      <c r="V12" s="492"/>
      <c r="W12" s="492"/>
      <c r="X12" s="492"/>
      <c r="Y12" s="492"/>
      <c r="Z12" s="492"/>
      <c r="AA12" s="492"/>
      <c r="AB12" s="492"/>
      <c r="AC12" s="492"/>
      <c r="AD12" s="492"/>
      <c r="AE12" s="492"/>
      <c r="AF12" s="492"/>
      <c r="AG12" s="492"/>
      <c r="AH12" s="492"/>
      <c r="AI12" s="492"/>
      <c r="AJ12" s="492"/>
      <c r="AK12" s="492"/>
    </row>
    <row r="13" customFormat="false" ht="30" hidden="false" customHeight="true" outlineLevel="0" collapsed="false">
      <c r="B13" s="492"/>
      <c r="C13" s="492"/>
      <c r="D13" s="492"/>
      <c r="E13" s="492"/>
      <c r="F13" s="492"/>
      <c r="G13" s="492"/>
      <c r="H13" s="658"/>
      <c r="I13" s="658"/>
      <c r="J13" s="492"/>
      <c r="K13" s="492"/>
      <c r="L13" s="492"/>
      <c r="M13" s="492"/>
      <c r="N13" s="492"/>
      <c r="O13" s="492"/>
      <c r="P13" s="492"/>
      <c r="Q13" s="492"/>
      <c r="R13" s="492"/>
      <c r="S13" s="492"/>
      <c r="T13" s="492"/>
      <c r="U13" s="492"/>
      <c r="V13" s="492"/>
      <c r="W13" s="492"/>
      <c r="X13" s="492"/>
      <c r="Y13" s="492"/>
      <c r="Z13" s="492"/>
      <c r="AA13" s="492"/>
      <c r="AB13" s="492"/>
      <c r="AC13" s="492"/>
      <c r="AD13" s="492"/>
      <c r="AE13" s="492"/>
      <c r="AF13" s="492"/>
      <c r="AG13" s="492"/>
      <c r="AH13" s="492"/>
      <c r="AI13" s="492"/>
      <c r="AJ13" s="492"/>
      <c r="AK13" s="492"/>
    </row>
    <row r="14" customFormat="false" ht="30" hidden="false" customHeight="true" outlineLevel="0" collapsed="false">
      <c r="B14" s="492"/>
      <c r="C14" s="492"/>
      <c r="D14" s="492"/>
      <c r="E14" s="492"/>
      <c r="F14" s="492"/>
      <c r="G14" s="492"/>
      <c r="H14" s="658"/>
      <c r="I14" s="658"/>
      <c r="J14" s="492"/>
      <c r="K14" s="492"/>
      <c r="L14" s="492"/>
      <c r="M14" s="492"/>
      <c r="N14" s="492"/>
      <c r="O14" s="492"/>
      <c r="P14" s="492"/>
      <c r="Q14" s="492"/>
      <c r="R14" s="492"/>
      <c r="S14" s="492"/>
      <c r="T14" s="492"/>
      <c r="U14" s="492"/>
      <c r="V14" s="492"/>
      <c r="W14" s="492"/>
      <c r="X14" s="492"/>
      <c r="Y14" s="492"/>
      <c r="Z14" s="492"/>
      <c r="AA14" s="492"/>
      <c r="AB14" s="492"/>
      <c r="AC14" s="492"/>
      <c r="AD14" s="492"/>
      <c r="AE14" s="492"/>
      <c r="AF14" s="492"/>
      <c r="AG14" s="492"/>
      <c r="AH14" s="492"/>
      <c r="AI14" s="492"/>
      <c r="AJ14" s="492"/>
      <c r="AK14" s="492"/>
    </row>
    <row r="15" customFormat="false" ht="30" hidden="false" customHeight="true" outlineLevel="0" collapsed="false">
      <c r="B15" s="492"/>
      <c r="C15" s="492"/>
      <c r="D15" s="492"/>
      <c r="E15" s="492"/>
      <c r="F15" s="492"/>
      <c r="G15" s="492"/>
      <c r="H15" s="658"/>
      <c r="I15" s="658"/>
      <c r="J15" s="492"/>
      <c r="K15" s="492"/>
      <c r="L15" s="492"/>
      <c r="M15" s="492"/>
      <c r="N15" s="492"/>
      <c r="O15" s="492"/>
      <c r="P15" s="492"/>
      <c r="Q15" s="492"/>
      <c r="R15" s="492"/>
      <c r="S15" s="492"/>
      <c r="T15" s="492"/>
      <c r="U15" s="492"/>
      <c r="V15" s="492"/>
      <c r="W15" s="492"/>
      <c r="X15" s="492"/>
      <c r="Y15" s="492"/>
      <c r="Z15" s="492"/>
      <c r="AA15" s="492"/>
      <c r="AB15" s="492"/>
      <c r="AC15" s="492"/>
      <c r="AD15" s="492"/>
      <c r="AE15" s="492"/>
      <c r="AF15" s="492"/>
      <c r="AG15" s="492"/>
      <c r="AH15" s="492"/>
      <c r="AI15" s="492"/>
      <c r="AJ15" s="492"/>
      <c r="AK15" s="492"/>
    </row>
    <row r="16" customFormat="false" ht="30" hidden="false" customHeight="true" outlineLevel="0" collapsed="false">
      <c r="B16" s="492"/>
      <c r="C16" s="492"/>
      <c r="D16" s="492"/>
      <c r="E16" s="492"/>
      <c r="F16" s="492"/>
      <c r="G16" s="492"/>
      <c r="H16" s="658"/>
      <c r="I16" s="658"/>
      <c r="J16" s="492"/>
      <c r="K16" s="492"/>
      <c r="L16" s="492"/>
      <c r="M16" s="492"/>
      <c r="N16" s="492"/>
      <c r="O16" s="492"/>
      <c r="P16" s="492"/>
      <c r="Q16" s="492"/>
      <c r="R16" s="492"/>
      <c r="S16" s="492"/>
      <c r="T16" s="492"/>
      <c r="U16" s="492"/>
      <c r="V16" s="492"/>
      <c r="W16" s="492"/>
      <c r="X16" s="492"/>
      <c r="Y16" s="492"/>
      <c r="Z16" s="492"/>
      <c r="AA16" s="492"/>
      <c r="AB16" s="492"/>
      <c r="AC16" s="492"/>
      <c r="AD16" s="492"/>
      <c r="AE16" s="492"/>
      <c r="AF16" s="492"/>
      <c r="AG16" s="492"/>
      <c r="AH16" s="492"/>
      <c r="AI16" s="492"/>
      <c r="AJ16" s="492"/>
      <c r="AK16" s="492"/>
    </row>
    <row r="17" customFormat="false" ht="30" hidden="false" customHeight="true" outlineLevel="0" collapsed="false">
      <c r="B17" s="492"/>
      <c r="C17" s="492"/>
      <c r="D17" s="492"/>
      <c r="E17" s="492"/>
      <c r="F17" s="492"/>
      <c r="G17" s="492"/>
      <c r="H17" s="658"/>
      <c r="I17" s="658"/>
      <c r="J17" s="492"/>
      <c r="K17" s="492"/>
      <c r="L17" s="492"/>
      <c r="M17" s="492"/>
      <c r="N17" s="492"/>
      <c r="O17" s="492"/>
      <c r="P17" s="492"/>
      <c r="Q17" s="492"/>
      <c r="R17" s="492"/>
      <c r="S17" s="492"/>
      <c r="T17" s="492"/>
      <c r="U17" s="492"/>
      <c r="V17" s="492"/>
      <c r="W17" s="492"/>
      <c r="X17" s="492"/>
      <c r="Y17" s="492"/>
      <c r="Z17" s="492"/>
      <c r="AA17" s="492"/>
      <c r="AB17" s="492"/>
      <c r="AC17" s="492"/>
      <c r="AD17" s="492"/>
      <c r="AE17" s="492"/>
      <c r="AF17" s="492"/>
      <c r="AG17" s="492"/>
      <c r="AH17" s="492"/>
      <c r="AI17" s="492"/>
      <c r="AJ17" s="492"/>
      <c r="AK17" s="492"/>
    </row>
    <row r="18" customFormat="false" ht="30" hidden="false" customHeight="true" outlineLevel="0" collapsed="false">
      <c r="B18" s="492"/>
      <c r="C18" s="492"/>
      <c r="D18" s="492"/>
      <c r="E18" s="492"/>
      <c r="F18" s="492"/>
      <c r="G18" s="492"/>
      <c r="H18" s="658"/>
      <c r="I18" s="658"/>
      <c r="J18" s="492"/>
      <c r="K18" s="492"/>
      <c r="L18" s="492"/>
      <c r="M18" s="492"/>
      <c r="N18" s="492"/>
      <c r="O18" s="492"/>
      <c r="P18" s="492"/>
      <c r="Q18" s="492"/>
      <c r="R18" s="492"/>
      <c r="S18" s="492"/>
      <c r="T18" s="492"/>
      <c r="U18" s="492"/>
      <c r="V18" s="492"/>
      <c r="W18" s="492"/>
      <c r="X18" s="492"/>
      <c r="Y18" s="492"/>
      <c r="Z18" s="492"/>
      <c r="AA18" s="492"/>
      <c r="AB18" s="492"/>
      <c r="AC18" s="492"/>
      <c r="AD18" s="492"/>
      <c r="AE18" s="492"/>
      <c r="AF18" s="492"/>
      <c r="AG18" s="492"/>
      <c r="AH18" s="492"/>
      <c r="AI18" s="492"/>
      <c r="AJ18" s="492"/>
      <c r="AK18" s="492"/>
    </row>
    <row r="19" customFormat="false" ht="30" hidden="false" customHeight="true" outlineLevel="0" collapsed="false">
      <c r="B19" s="492"/>
      <c r="C19" s="492"/>
      <c r="D19" s="492"/>
      <c r="E19" s="492"/>
      <c r="F19" s="492"/>
      <c r="G19" s="492"/>
      <c r="H19" s="658"/>
      <c r="I19" s="658"/>
      <c r="J19" s="492"/>
      <c r="K19" s="492"/>
      <c r="L19" s="492"/>
      <c r="M19" s="492"/>
      <c r="N19" s="492"/>
      <c r="O19" s="492"/>
      <c r="P19" s="492"/>
      <c r="Q19" s="492"/>
      <c r="R19" s="492"/>
      <c r="S19" s="492"/>
      <c r="T19" s="492"/>
      <c r="U19" s="492"/>
      <c r="V19" s="492"/>
      <c r="W19" s="492"/>
      <c r="X19" s="492"/>
      <c r="Y19" s="492"/>
      <c r="Z19" s="492"/>
      <c r="AA19" s="492"/>
      <c r="AB19" s="492"/>
      <c r="AC19" s="492"/>
      <c r="AD19" s="492"/>
      <c r="AE19" s="492"/>
      <c r="AF19" s="492"/>
      <c r="AG19" s="492"/>
      <c r="AH19" s="492"/>
      <c r="AI19" s="492"/>
      <c r="AJ19" s="492"/>
      <c r="AK19" s="492"/>
    </row>
    <row r="20" customFormat="false" ht="30" hidden="false" customHeight="true" outlineLevel="0" collapsed="false">
      <c r="B20" s="492"/>
      <c r="C20" s="492"/>
      <c r="D20" s="492"/>
      <c r="E20" s="492"/>
      <c r="F20" s="492"/>
      <c r="G20" s="492"/>
      <c r="H20" s="658"/>
      <c r="I20" s="658"/>
      <c r="J20" s="492"/>
      <c r="K20" s="492"/>
      <c r="L20" s="492"/>
      <c r="M20" s="492"/>
      <c r="N20" s="492"/>
      <c r="O20" s="492"/>
      <c r="P20" s="492"/>
      <c r="Q20" s="492"/>
      <c r="R20" s="492"/>
      <c r="S20" s="492"/>
      <c r="T20" s="492"/>
      <c r="U20" s="492"/>
      <c r="V20" s="492"/>
      <c r="W20" s="492"/>
      <c r="X20" s="492"/>
      <c r="Y20" s="492"/>
      <c r="Z20" s="492"/>
      <c r="AA20" s="492"/>
      <c r="AB20" s="492"/>
      <c r="AC20" s="492"/>
      <c r="AD20" s="492"/>
      <c r="AE20" s="492"/>
      <c r="AF20" s="492"/>
      <c r="AG20" s="492"/>
      <c r="AH20" s="492"/>
      <c r="AI20" s="492"/>
      <c r="AJ20" s="492"/>
      <c r="AK20" s="492"/>
    </row>
    <row r="21" customFormat="false" ht="30" hidden="false" customHeight="true" outlineLevel="0" collapsed="false">
      <c r="B21" s="492"/>
      <c r="C21" s="492"/>
      <c r="D21" s="492"/>
      <c r="E21" s="492"/>
      <c r="F21" s="492"/>
      <c r="G21" s="492"/>
      <c r="H21" s="658"/>
      <c r="I21" s="658"/>
      <c r="J21" s="492"/>
      <c r="K21" s="492"/>
      <c r="L21" s="492"/>
      <c r="M21" s="492"/>
      <c r="N21" s="492"/>
      <c r="O21" s="492"/>
      <c r="P21" s="492"/>
      <c r="Q21" s="492"/>
      <c r="R21" s="492"/>
      <c r="S21" s="492"/>
      <c r="T21" s="492"/>
      <c r="U21" s="492"/>
      <c r="V21" s="492"/>
      <c r="W21" s="492"/>
      <c r="X21" s="492"/>
      <c r="Y21" s="492"/>
      <c r="Z21" s="492"/>
      <c r="AA21" s="492"/>
      <c r="AB21" s="492"/>
      <c r="AC21" s="492"/>
      <c r="AD21" s="492"/>
      <c r="AE21" s="492"/>
      <c r="AF21" s="492"/>
      <c r="AG21" s="492"/>
      <c r="AH21" s="492"/>
      <c r="AI21" s="492"/>
      <c r="AJ21" s="492"/>
      <c r="AK21" s="492"/>
    </row>
  </sheetData>
  <mergeCells count="150">
    <mergeCell ref="B2:AK2"/>
    <mergeCell ref="C3:E3"/>
    <mergeCell ref="F3:O3"/>
    <mergeCell ref="U3:AA3"/>
    <mergeCell ref="AG3:AH3"/>
    <mergeCell ref="C4:E4"/>
    <mergeCell ref="F4:L4"/>
    <mergeCell ref="M4:N4"/>
    <mergeCell ref="U4:AA4"/>
    <mergeCell ref="AG4:AJ4"/>
    <mergeCell ref="F5:O5"/>
    <mergeCell ref="U5:AA5"/>
    <mergeCell ref="AG5:AJ5"/>
    <mergeCell ref="F6:O6"/>
    <mergeCell ref="U6:AA6"/>
    <mergeCell ref="AG6:AJ6"/>
    <mergeCell ref="B9:D10"/>
    <mergeCell ref="E9:G10"/>
    <mergeCell ref="H9:I9"/>
    <mergeCell ref="J9:L10"/>
    <mergeCell ref="M9:O9"/>
    <mergeCell ref="P9:R10"/>
    <mergeCell ref="S9:U10"/>
    <mergeCell ref="V9:W10"/>
    <mergeCell ref="X9:Y10"/>
    <mergeCell ref="Z9:AA10"/>
    <mergeCell ref="AB9:AF10"/>
    <mergeCell ref="AG9:AK10"/>
    <mergeCell ref="M10:O10"/>
    <mergeCell ref="B11:D11"/>
    <mergeCell ref="E11:G11"/>
    <mergeCell ref="J11:L11"/>
    <mergeCell ref="M11:O11"/>
    <mergeCell ref="P11:R11"/>
    <mergeCell ref="S11:U11"/>
    <mergeCell ref="V11:W11"/>
    <mergeCell ref="X11:Y11"/>
    <mergeCell ref="Z11:AA11"/>
    <mergeCell ref="AB11:AF11"/>
    <mergeCell ref="AG11:AK11"/>
    <mergeCell ref="B12:D12"/>
    <mergeCell ref="E12:G12"/>
    <mergeCell ref="J12:L12"/>
    <mergeCell ref="M12:O12"/>
    <mergeCell ref="P12:R12"/>
    <mergeCell ref="S12:U12"/>
    <mergeCell ref="V12:W12"/>
    <mergeCell ref="X12:Y12"/>
    <mergeCell ref="Z12:AA12"/>
    <mergeCell ref="AB12:AF12"/>
    <mergeCell ref="AG12:AK12"/>
    <mergeCell ref="B13:D13"/>
    <mergeCell ref="E13:G13"/>
    <mergeCell ref="J13:L13"/>
    <mergeCell ref="M13:O13"/>
    <mergeCell ref="P13:R13"/>
    <mergeCell ref="S13:U13"/>
    <mergeCell ref="V13:W13"/>
    <mergeCell ref="X13:Y13"/>
    <mergeCell ref="Z13:AA13"/>
    <mergeCell ref="AB13:AF13"/>
    <mergeCell ref="AG13:AK13"/>
    <mergeCell ref="B14:D14"/>
    <mergeCell ref="E14:G14"/>
    <mergeCell ref="J14:L14"/>
    <mergeCell ref="M14:O14"/>
    <mergeCell ref="P14:R14"/>
    <mergeCell ref="S14:U14"/>
    <mergeCell ref="V14:W14"/>
    <mergeCell ref="X14:Y14"/>
    <mergeCell ref="Z14:AA14"/>
    <mergeCell ref="AB14:AF14"/>
    <mergeCell ref="AG14:AK14"/>
    <mergeCell ref="B15:D15"/>
    <mergeCell ref="E15:G15"/>
    <mergeCell ref="J15:L15"/>
    <mergeCell ref="M15:O15"/>
    <mergeCell ref="P15:R15"/>
    <mergeCell ref="S15:U15"/>
    <mergeCell ref="V15:W15"/>
    <mergeCell ref="X15:Y15"/>
    <mergeCell ref="Z15:AA15"/>
    <mergeCell ref="AB15:AF15"/>
    <mergeCell ref="AG15:AK15"/>
    <mergeCell ref="B16:D16"/>
    <mergeCell ref="E16:G16"/>
    <mergeCell ref="J16:L16"/>
    <mergeCell ref="M16:O16"/>
    <mergeCell ref="P16:R16"/>
    <mergeCell ref="S16:U16"/>
    <mergeCell ref="V16:W16"/>
    <mergeCell ref="X16:Y16"/>
    <mergeCell ref="Z16:AA16"/>
    <mergeCell ref="AB16:AF16"/>
    <mergeCell ref="AG16:AK16"/>
    <mergeCell ref="B17:D17"/>
    <mergeCell ref="E17:G17"/>
    <mergeCell ref="J17:L17"/>
    <mergeCell ref="M17:O17"/>
    <mergeCell ref="P17:R17"/>
    <mergeCell ref="S17:U17"/>
    <mergeCell ref="V17:W17"/>
    <mergeCell ref="X17:Y17"/>
    <mergeCell ref="Z17:AA17"/>
    <mergeCell ref="AB17:AF17"/>
    <mergeCell ref="AG17:AK17"/>
    <mergeCell ref="B18:D18"/>
    <mergeCell ref="E18:G18"/>
    <mergeCell ref="J18:L18"/>
    <mergeCell ref="M18:O18"/>
    <mergeCell ref="P18:R18"/>
    <mergeCell ref="S18:U18"/>
    <mergeCell ref="V18:W18"/>
    <mergeCell ref="X18:Y18"/>
    <mergeCell ref="Z18:AA18"/>
    <mergeCell ref="AB18:AF18"/>
    <mergeCell ref="AG18:AK18"/>
    <mergeCell ref="B19:D19"/>
    <mergeCell ref="E19:G19"/>
    <mergeCell ref="J19:L19"/>
    <mergeCell ref="M19:O19"/>
    <mergeCell ref="P19:R19"/>
    <mergeCell ref="S19:U19"/>
    <mergeCell ref="V19:W19"/>
    <mergeCell ref="X19:Y19"/>
    <mergeCell ref="Z19:AA19"/>
    <mergeCell ref="AB19:AF19"/>
    <mergeCell ref="AG19:AK19"/>
    <mergeCell ref="B20:D20"/>
    <mergeCell ref="E20:G20"/>
    <mergeCell ref="J20:L20"/>
    <mergeCell ref="M20:O20"/>
    <mergeCell ref="P20:R20"/>
    <mergeCell ref="S20:U20"/>
    <mergeCell ref="V20:W20"/>
    <mergeCell ref="X20:Y20"/>
    <mergeCell ref="Z20:AA20"/>
    <mergeCell ref="AB20:AF20"/>
    <mergeCell ref="AG20:AK20"/>
    <mergeCell ref="B21:D21"/>
    <mergeCell ref="E21:G21"/>
    <mergeCell ref="J21:L21"/>
    <mergeCell ref="M21:O21"/>
    <mergeCell ref="P21:R21"/>
    <mergeCell ref="S21:U21"/>
    <mergeCell ref="V21:W21"/>
    <mergeCell ref="X21:Y21"/>
    <mergeCell ref="Z21:AA21"/>
    <mergeCell ref="AB21:AF21"/>
    <mergeCell ref="AG21:AK21"/>
  </mergeCells>
  <printOptions headings="false" gridLines="false" gridLinesSet="true" horizontalCentered="false" verticalCentered="false"/>
  <pageMargins left="0.220138888888889" right="0.5" top="0.629861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21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7"/>
    <col collapsed="false" customWidth="true" hidden="false" outlineLevel="0" max="7" min="3" style="0" width="4.7"/>
    <col collapsed="false" customWidth="true" hidden="false" outlineLevel="0" max="8" min="8" style="0" width="6.28"/>
    <col collapsed="false" customWidth="true" hidden="false" outlineLevel="0" max="9" min="9" style="0" width="5.41"/>
    <col collapsed="false" customWidth="true" hidden="false" outlineLevel="0" max="18" min="10" style="0" width="4.7"/>
    <col collapsed="false" customWidth="true" hidden="false" outlineLevel="0" max="19" min="19" style="0" width="1.99"/>
    <col collapsed="false" customWidth="true" hidden="false" outlineLevel="0" max="22" min="20" style="0" width="4.7"/>
    <col collapsed="false" customWidth="true" hidden="false" outlineLevel="0" max="23" min="23" style="0" width="6.41"/>
    <col collapsed="false" customWidth="true" hidden="false" outlineLevel="0" max="27" min="24" style="0" width="4.7"/>
    <col collapsed="false" customWidth="true" hidden="false" outlineLevel="0" max="28" min="28" style="0" width="4.14"/>
    <col collapsed="false" customWidth="true" hidden="false" outlineLevel="0" max="29" min="29" style="0" width="4.7"/>
    <col collapsed="false" customWidth="true" hidden="false" outlineLevel="0" max="30" min="30" style="0" width="2.42"/>
    <col collapsed="false" customWidth="true" hidden="false" outlineLevel="0" max="31" min="31" style="0" width="4.7"/>
    <col collapsed="false" customWidth="true" hidden="false" outlineLevel="0" max="35" min="32" style="0" width="2.7"/>
    <col collapsed="false" customWidth="true" hidden="false" outlineLevel="0" max="36" min="36" style="0" width="4.7"/>
    <col collapsed="false" customWidth="true" hidden="false" outlineLevel="0" max="37" min="37" style="0" width="2.7"/>
    <col collapsed="false" customWidth="true" hidden="false" outlineLevel="0" max="38" min="38" style="0" width="2.28"/>
  </cols>
  <sheetData>
    <row r="1" customFormat="false" ht="13.5" hidden="false" customHeight="false" outlineLevel="0" collapsed="false"/>
    <row r="2" s="648" customFormat="true" ht="26.25" hidden="false" customHeight="true" outlineLevel="0" collapsed="false">
      <c r="B2" s="649" t="s">
        <v>854</v>
      </c>
      <c r="C2" s="649"/>
      <c r="D2" s="649"/>
      <c r="E2" s="649"/>
      <c r="F2" s="649"/>
      <c r="G2" s="649"/>
      <c r="H2" s="649"/>
      <c r="I2" s="649"/>
      <c r="J2" s="649"/>
      <c r="K2" s="649"/>
      <c r="L2" s="649"/>
      <c r="M2" s="649"/>
      <c r="N2" s="649"/>
      <c r="O2" s="649"/>
      <c r="P2" s="649"/>
      <c r="Q2" s="649"/>
      <c r="R2" s="649"/>
      <c r="S2" s="649"/>
      <c r="T2" s="649"/>
      <c r="U2" s="649"/>
      <c r="V2" s="649"/>
      <c r="W2" s="649"/>
      <c r="X2" s="649"/>
      <c r="Y2" s="649"/>
      <c r="Z2" s="649"/>
      <c r="AA2" s="649"/>
      <c r="AB2" s="649"/>
      <c r="AC2" s="649"/>
      <c r="AD2" s="649"/>
      <c r="AE2" s="649"/>
      <c r="AF2" s="649"/>
      <c r="AG2" s="649"/>
      <c r="AH2" s="649"/>
      <c r="AI2" s="649"/>
      <c r="AJ2" s="649"/>
      <c r="AK2" s="649"/>
    </row>
    <row r="3" s="392" customFormat="true" ht="20.1" hidden="false" customHeight="true" outlineLevel="0" collapsed="false">
      <c r="B3" s="650"/>
      <c r="C3" s="469" t="s">
        <v>714</v>
      </c>
      <c r="D3" s="469"/>
      <c r="E3" s="469"/>
      <c r="F3" s="651"/>
      <c r="G3" s="651"/>
      <c r="H3" s="651"/>
      <c r="I3" s="651"/>
      <c r="J3" s="651"/>
      <c r="K3" s="651"/>
      <c r="L3" s="651"/>
      <c r="M3" s="651"/>
      <c r="N3" s="651"/>
      <c r="O3" s="651"/>
      <c r="P3" s="385"/>
      <c r="Q3" s="385" t="s">
        <v>723</v>
      </c>
      <c r="R3" s="385"/>
      <c r="S3" s="385"/>
      <c r="T3" s="385"/>
      <c r="U3" s="651"/>
      <c r="V3" s="651"/>
      <c r="W3" s="651"/>
      <c r="X3" s="651"/>
      <c r="Y3" s="651"/>
      <c r="Z3" s="651"/>
      <c r="AA3" s="651"/>
      <c r="AB3" s="466"/>
      <c r="AC3" s="466" t="s">
        <v>646</v>
      </c>
      <c r="AE3" s="385"/>
      <c r="AF3" s="385"/>
      <c r="AG3" s="473"/>
      <c r="AH3" s="473"/>
      <c r="AI3" s="385" t="s">
        <v>647</v>
      </c>
      <c r="AJ3" s="473"/>
      <c r="AK3" s="652"/>
    </row>
    <row r="4" s="392" customFormat="true" ht="19.5" hidden="false" customHeight="true" outlineLevel="0" collapsed="false">
      <c r="B4" s="650"/>
      <c r="C4" s="466" t="s">
        <v>835</v>
      </c>
      <c r="D4" s="466"/>
      <c r="E4" s="466"/>
      <c r="F4" s="653"/>
      <c r="G4" s="653"/>
      <c r="H4" s="653"/>
      <c r="I4" s="653"/>
      <c r="J4" s="653"/>
      <c r="K4" s="653"/>
      <c r="L4" s="653"/>
      <c r="M4" s="469" t="s">
        <v>836</v>
      </c>
      <c r="N4" s="469"/>
      <c r="O4" s="473"/>
      <c r="P4" s="385"/>
      <c r="Q4" s="385" t="s">
        <v>837</v>
      </c>
      <c r="R4" s="385"/>
      <c r="S4" s="385"/>
      <c r="T4" s="385"/>
      <c r="U4" s="653"/>
      <c r="V4" s="653"/>
      <c r="W4" s="653"/>
      <c r="X4" s="653"/>
      <c r="Y4" s="653"/>
      <c r="Z4" s="653"/>
      <c r="AA4" s="653"/>
      <c r="AB4" s="466"/>
      <c r="AC4" s="466" t="s">
        <v>650</v>
      </c>
      <c r="AD4" s="385"/>
      <c r="AE4" s="385"/>
      <c r="AF4" s="385"/>
      <c r="AG4" s="651"/>
      <c r="AH4" s="651"/>
      <c r="AI4" s="651"/>
      <c r="AJ4" s="651"/>
      <c r="AK4" s="652"/>
    </row>
    <row r="5" s="392" customFormat="true" ht="20.1" hidden="false" customHeight="true" outlineLevel="0" collapsed="false">
      <c r="B5" s="650"/>
      <c r="C5" s="385" t="s">
        <v>838</v>
      </c>
      <c r="D5" s="385"/>
      <c r="E5" s="385"/>
      <c r="F5" s="651"/>
      <c r="G5" s="651"/>
      <c r="H5" s="651"/>
      <c r="I5" s="651"/>
      <c r="J5" s="651"/>
      <c r="K5" s="651"/>
      <c r="L5" s="651"/>
      <c r="M5" s="651"/>
      <c r="N5" s="651"/>
      <c r="O5" s="651"/>
      <c r="P5" s="385"/>
      <c r="Q5" s="385" t="s">
        <v>837</v>
      </c>
      <c r="R5" s="385"/>
      <c r="S5" s="385"/>
      <c r="T5" s="385"/>
      <c r="U5" s="653"/>
      <c r="V5" s="653"/>
      <c r="W5" s="653"/>
      <c r="X5" s="653"/>
      <c r="Y5" s="653"/>
      <c r="Z5" s="653"/>
      <c r="AA5" s="653"/>
      <c r="AB5" s="466"/>
      <c r="AC5" s="466" t="s">
        <v>653</v>
      </c>
      <c r="AD5" s="385"/>
      <c r="AE5" s="385"/>
      <c r="AF5" s="385"/>
      <c r="AG5" s="653"/>
      <c r="AH5" s="653"/>
      <c r="AI5" s="653"/>
      <c r="AJ5" s="653"/>
      <c r="AK5" s="652"/>
    </row>
    <row r="6" s="392" customFormat="true" ht="20.1" hidden="false" customHeight="true" outlineLevel="0" collapsed="false">
      <c r="B6" s="650"/>
      <c r="C6" s="385" t="s">
        <v>839</v>
      </c>
      <c r="D6" s="385"/>
      <c r="E6" s="385"/>
      <c r="F6" s="653"/>
      <c r="G6" s="653"/>
      <c r="H6" s="653"/>
      <c r="I6" s="653"/>
      <c r="J6" s="653"/>
      <c r="K6" s="653"/>
      <c r="L6" s="653"/>
      <c r="M6" s="653"/>
      <c r="N6" s="653"/>
      <c r="O6" s="653"/>
      <c r="P6" s="385"/>
      <c r="Q6" s="385" t="s">
        <v>837</v>
      </c>
      <c r="R6" s="385"/>
      <c r="S6" s="385"/>
      <c r="T6" s="385"/>
      <c r="U6" s="653"/>
      <c r="V6" s="653"/>
      <c r="W6" s="653"/>
      <c r="X6" s="653"/>
      <c r="Y6" s="653"/>
      <c r="Z6" s="653"/>
      <c r="AA6" s="653"/>
      <c r="AB6" s="466"/>
      <c r="AC6" s="466" t="s">
        <v>656</v>
      </c>
      <c r="AD6" s="385"/>
      <c r="AE6" s="385"/>
      <c r="AF6" s="385"/>
      <c r="AG6" s="653"/>
      <c r="AH6" s="653"/>
      <c r="AI6" s="653"/>
      <c r="AJ6" s="653"/>
      <c r="AK6" s="652"/>
    </row>
    <row r="7" customFormat="false" ht="20.25" hidden="false" customHeight="true" outlineLevel="0" collapsed="false">
      <c r="B7" s="483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250"/>
    </row>
    <row r="8" customFormat="false" ht="13.5" hidden="false" customHeight="false" outlineLevel="0" collapsed="false"/>
    <row r="9" s="654" customFormat="true" ht="31.5" hidden="false" customHeight="true" outlineLevel="0" collapsed="false">
      <c r="B9" s="655" t="s">
        <v>855</v>
      </c>
      <c r="C9" s="655"/>
      <c r="D9" s="655"/>
      <c r="E9" s="655" t="s">
        <v>307</v>
      </c>
      <c r="F9" s="655"/>
      <c r="G9" s="655"/>
      <c r="H9" s="656" t="s">
        <v>11</v>
      </c>
      <c r="I9" s="656"/>
      <c r="J9" s="655" t="s">
        <v>856</v>
      </c>
      <c r="K9" s="655"/>
      <c r="L9" s="655"/>
      <c r="M9" s="655" t="s">
        <v>857</v>
      </c>
      <c r="N9" s="655"/>
      <c r="O9" s="655"/>
      <c r="P9" s="655" t="s">
        <v>844</v>
      </c>
      <c r="Q9" s="655"/>
      <c r="R9" s="655"/>
      <c r="S9" s="655" t="s">
        <v>845</v>
      </c>
      <c r="T9" s="655"/>
      <c r="U9" s="655"/>
      <c r="V9" s="655" t="s">
        <v>846</v>
      </c>
      <c r="W9" s="655"/>
      <c r="X9" s="655" t="s">
        <v>847</v>
      </c>
      <c r="Y9" s="655"/>
      <c r="Z9" s="655" t="s">
        <v>848</v>
      </c>
      <c r="AA9" s="655"/>
      <c r="AB9" s="655" t="s">
        <v>849</v>
      </c>
      <c r="AC9" s="655"/>
      <c r="AD9" s="655"/>
      <c r="AE9" s="655"/>
      <c r="AF9" s="655"/>
      <c r="AG9" s="655" t="s">
        <v>850</v>
      </c>
      <c r="AH9" s="655"/>
      <c r="AI9" s="655"/>
      <c r="AJ9" s="655"/>
      <c r="AK9" s="655"/>
    </row>
    <row r="10" s="654" customFormat="true" ht="12.75" hidden="false" customHeight="true" outlineLevel="0" collapsed="false">
      <c r="B10" s="655"/>
      <c r="C10" s="655"/>
      <c r="D10" s="655"/>
      <c r="E10" s="655"/>
      <c r="F10" s="655"/>
      <c r="G10" s="655"/>
      <c r="H10" s="657" t="s">
        <v>851</v>
      </c>
      <c r="I10" s="657" t="s">
        <v>852</v>
      </c>
      <c r="J10" s="655"/>
      <c r="K10" s="655"/>
      <c r="L10" s="655"/>
      <c r="M10" s="655" t="s">
        <v>853</v>
      </c>
      <c r="N10" s="655"/>
      <c r="O10" s="655"/>
      <c r="P10" s="655"/>
      <c r="Q10" s="655"/>
      <c r="R10" s="655"/>
      <c r="S10" s="655"/>
      <c r="T10" s="655"/>
      <c r="U10" s="655"/>
      <c r="V10" s="655"/>
      <c r="W10" s="655"/>
      <c r="X10" s="655"/>
      <c r="Y10" s="655"/>
      <c r="Z10" s="655"/>
      <c r="AA10" s="655"/>
      <c r="AB10" s="655"/>
      <c r="AC10" s="655"/>
      <c r="AD10" s="655"/>
      <c r="AE10" s="655"/>
      <c r="AF10" s="655"/>
      <c r="AG10" s="655"/>
      <c r="AH10" s="655"/>
      <c r="AI10" s="655"/>
      <c r="AJ10" s="655"/>
      <c r="AK10" s="655"/>
    </row>
    <row r="11" customFormat="false" ht="30" hidden="false" customHeight="true" outlineLevel="0" collapsed="false">
      <c r="B11" s="492"/>
      <c r="C11" s="492"/>
      <c r="D11" s="492"/>
      <c r="E11" s="492"/>
      <c r="F11" s="492"/>
      <c r="G11" s="492"/>
      <c r="H11" s="658"/>
      <c r="I11" s="658"/>
      <c r="J11" s="492"/>
      <c r="K11" s="492"/>
      <c r="L11" s="492"/>
      <c r="M11" s="492"/>
      <c r="N11" s="492"/>
      <c r="O11" s="492"/>
      <c r="P11" s="492"/>
      <c r="Q11" s="492"/>
      <c r="R11" s="492"/>
      <c r="S11" s="492"/>
      <c r="T11" s="492"/>
      <c r="U11" s="492"/>
      <c r="V11" s="492"/>
      <c r="W11" s="492"/>
      <c r="X11" s="492"/>
      <c r="Y11" s="492"/>
      <c r="Z11" s="492"/>
      <c r="AA11" s="492"/>
      <c r="AB11" s="492"/>
      <c r="AC11" s="492"/>
      <c r="AD11" s="492"/>
      <c r="AE11" s="492"/>
      <c r="AF11" s="492"/>
      <c r="AG11" s="492"/>
      <c r="AH11" s="492"/>
      <c r="AI11" s="492"/>
      <c r="AJ11" s="492"/>
      <c r="AK11" s="492"/>
    </row>
    <row r="12" customFormat="false" ht="30" hidden="false" customHeight="true" outlineLevel="0" collapsed="false">
      <c r="B12" s="492"/>
      <c r="C12" s="492"/>
      <c r="D12" s="492"/>
      <c r="E12" s="492"/>
      <c r="F12" s="492"/>
      <c r="G12" s="492"/>
      <c r="H12" s="658"/>
      <c r="I12" s="658"/>
      <c r="J12" s="492"/>
      <c r="K12" s="492"/>
      <c r="L12" s="492"/>
      <c r="M12" s="492"/>
      <c r="N12" s="492"/>
      <c r="O12" s="492"/>
      <c r="P12" s="492"/>
      <c r="Q12" s="492"/>
      <c r="R12" s="492"/>
      <c r="S12" s="492"/>
      <c r="T12" s="492"/>
      <c r="U12" s="492"/>
      <c r="V12" s="492"/>
      <c r="W12" s="492"/>
      <c r="X12" s="492"/>
      <c r="Y12" s="492"/>
      <c r="Z12" s="492"/>
      <c r="AA12" s="492"/>
      <c r="AB12" s="492"/>
      <c r="AC12" s="492"/>
      <c r="AD12" s="492"/>
      <c r="AE12" s="492"/>
      <c r="AF12" s="492"/>
      <c r="AG12" s="492"/>
      <c r="AH12" s="492"/>
      <c r="AI12" s="492"/>
      <c r="AJ12" s="492"/>
      <c r="AK12" s="492"/>
    </row>
    <row r="13" customFormat="false" ht="30" hidden="false" customHeight="true" outlineLevel="0" collapsed="false">
      <c r="B13" s="492"/>
      <c r="C13" s="492"/>
      <c r="D13" s="492"/>
      <c r="E13" s="492"/>
      <c r="F13" s="492"/>
      <c r="G13" s="492"/>
      <c r="H13" s="658"/>
      <c r="I13" s="658"/>
      <c r="J13" s="492"/>
      <c r="K13" s="492"/>
      <c r="L13" s="492"/>
      <c r="M13" s="492"/>
      <c r="N13" s="492"/>
      <c r="O13" s="492"/>
      <c r="P13" s="492"/>
      <c r="Q13" s="492"/>
      <c r="R13" s="492"/>
      <c r="S13" s="492"/>
      <c r="T13" s="492"/>
      <c r="U13" s="492"/>
      <c r="V13" s="492"/>
      <c r="W13" s="492"/>
      <c r="X13" s="492"/>
      <c r="Y13" s="492"/>
      <c r="Z13" s="492"/>
      <c r="AA13" s="492"/>
      <c r="AB13" s="492"/>
      <c r="AC13" s="492"/>
      <c r="AD13" s="492"/>
      <c r="AE13" s="492"/>
      <c r="AF13" s="492"/>
      <c r="AG13" s="492"/>
      <c r="AH13" s="492"/>
      <c r="AI13" s="492"/>
      <c r="AJ13" s="492"/>
      <c r="AK13" s="492"/>
    </row>
    <row r="14" customFormat="false" ht="30" hidden="false" customHeight="true" outlineLevel="0" collapsed="false">
      <c r="B14" s="492"/>
      <c r="C14" s="492"/>
      <c r="D14" s="492"/>
      <c r="E14" s="492"/>
      <c r="F14" s="492"/>
      <c r="G14" s="492"/>
      <c r="H14" s="658"/>
      <c r="I14" s="658"/>
      <c r="J14" s="492"/>
      <c r="K14" s="492"/>
      <c r="L14" s="492"/>
      <c r="M14" s="492"/>
      <c r="N14" s="492"/>
      <c r="O14" s="492"/>
      <c r="P14" s="492"/>
      <c r="Q14" s="492"/>
      <c r="R14" s="492"/>
      <c r="S14" s="492"/>
      <c r="T14" s="492"/>
      <c r="U14" s="492"/>
      <c r="V14" s="492"/>
      <c r="W14" s="492"/>
      <c r="X14" s="492"/>
      <c r="Y14" s="492"/>
      <c r="Z14" s="492"/>
      <c r="AA14" s="492"/>
      <c r="AB14" s="492"/>
      <c r="AC14" s="492"/>
      <c r="AD14" s="492"/>
      <c r="AE14" s="492"/>
      <c r="AF14" s="492"/>
      <c r="AG14" s="492"/>
      <c r="AH14" s="492"/>
      <c r="AI14" s="492"/>
      <c r="AJ14" s="492"/>
      <c r="AK14" s="492"/>
    </row>
    <row r="15" customFormat="false" ht="30" hidden="false" customHeight="true" outlineLevel="0" collapsed="false">
      <c r="B15" s="492"/>
      <c r="C15" s="492"/>
      <c r="D15" s="492"/>
      <c r="E15" s="492"/>
      <c r="F15" s="492"/>
      <c r="G15" s="492"/>
      <c r="H15" s="658"/>
      <c r="I15" s="658"/>
      <c r="J15" s="492"/>
      <c r="K15" s="492"/>
      <c r="L15" s="492"/>
      <c r="M15" s="492"/>
      <c r="N15" s="492"/>
      <c r="O15" s="492"/>
      <c r="P15" s="492"/>
      <c r="Q15" s="492"/>
      <c r="R15" s="492"/>
      <c r="S15" s="492"/>
      <c r="T15" s="492"/>
      <c r="U15" s="492"/>
      <c r="V15" s="492"/>
      <c r="W15" s="492"/>
      <c r="X15" s="492"/>
      <c r="Y15" s="492"/>
      <c r="Z15" s="492"/>
      <c r="AA15" s="492"/>
      <c r="AB15" s="492"/>
      <c r="AC15" s="492"/>
      <c r="AD15" s="492"/>
      <c r="AE15" s="492"/>
      <c r="AF15" s="492"/>
      <c r="AG15" s="492"/>
      <c r="AH15" s="492"/>
      <c r="AI15" s="492"/>
      <c r="AJ15" s="492"/>
      <c r="AK15" s="492"/>
    </row>
    <row r="16" customFormat="false" ht="30" hidden="false" customHeight="true" outlineLevel="0" collapsed="false">
      <c r="B16" s="492"/>
      <c r="C16" s="492"/>
      <c r="D16" s="492"/>
      <c r="E16" s="492"/>
      <c r="F16" s="492"/>
      <c r="G16" s="492"/>
      <c r="H16" s="658"/>
      <c r="I16" s="658"/>
      <c r="J16" s="492"/>
      <c r="K16" s="492"/>
      <c r="L16" s="492"/>
      <c r="M16" s="492"/>
      <c r="N16" s="492"/>
      <c r="O16" s="492"/>
      <c r="P16" s="492"/>
      <c r="Q16" s="492"/>
      <c r="R16" s="492"/>
      <c r="S16" s="492"/>
      <c r="T16" s="492"/>
      <c r="U16" s="492"/>
      <c r="V16" s="492"/>
      <c r="W16" s="492"/>
      <c r="X16" s="492"/>
      <c r="Y16" s="492"/>
      <c r="Z16" s="492"/>
      <c r="AA16" s="492"/>
      <c r="AB16" s="492"/>
      <c r="AC16" s="492"/>
      <c r="AD16" s="492"/>
      <c r="AE16" s="492"/>
      <c r="AF16" s="492"/>
      <c r="AG16" s="492"/>
      <c r="AH16" s="492"/>
      <c r="AI16" s="492"/>
      <c r="AJ16" s="492"/>
      <c r="AK16" s="492"/>
    </row>
    <row r="17" customFormat="false" ht="30" hidden="false" customHeight="true" outlineLevel="0" collapsed="false">
      <c r="B17" s="492"/>
      <c r="C17" s="492"/>
      <c r="D17" s="492"/>
      <c r="E17" s="492"/>
      <c r="F17" s="492"/>
      <c r="G17" s="492"/>
      <c r="H17" s="658"/>
      <c r="I17" s="658"/>
      <c r="J17" s="492"/>
      <c r="K17" s="492"/>
      <c r="L17" s="492"/>
      <c r="M17" s="492"/>
      <c r="N17" s="492"/>
      <c r="O17" s="492"/>
      <c r="P17" s="492"/>
      <c r="Q17" s="492"/>
      <c r="R17" s="492"/>
      <c r="S17" s="492"/>
      <c r="T17" s="492"/>
      <c r="U17" s="492"/>
      <c r="V17" s="492"/>
      <c r="W17" s="492"/>
      <c r="X17" s="492"/>
      <c r="Y17" s="492"/>
      <c r="Z17" s="492"/>
      <c r="AA17" s="492"/>
      <c r="AB17" s="492"/>
      <c r="AC17" s="492"/>
      <c r="AD17" s="492"/>
      <c r="AE17" s="492"/>
      <c r="AF17" s="492"/>
      <c r="AG17" s="492"/>
      <c r="AH17" s="492"/>
      <c r="AI17" s="492"/>
      <c r="AJ17" s="492"/>
      <c r="AK17" s="492"/>
    </row>
    <row r="18" customFormat="false" ht="30" hidden="false" customHeight="true" outlineLevel="0" collapsed="false">
      <c r="B18" s="492"/>
      <c r="C18" s="492"/>
      <c r="D18" s="492"/>
      <c r="E18" s="492"/>
      <c r="F18" s="492"/>
      <c r="G18" s="492"/>
      <c r="H18" s="658"/>
      <c r="I18" s="658"/>
      <c r="J18" s="492"/>
      <c r="K18" s="492"/>
      <c r="L18" s="492"/>
      <c r="M18" s="492"/>
      <c r="N18" s="492"/>
      <c r="O18" s="492"/>
      <c r="P18" s="492"/>
      <c r="Q18" s="492"/>
      <c r="R18" s="492"/>
      <c r="S18" s="492"/>
      <c r="T18" s="492"/>
      <c r="U18" s="492"/>
      <c r="V18" s="492"/>
      <c r="W18" s="492"/>
      <c r="X18" s="492"/>
      <c r="Y18" s="492"/>
      <c r="Z18" s="492"/>
      <c r="AA18" s="492"/>
      <c r="AB18" s="492"/>
      <c r="AC18" s="492"/>
      <c r="AD18" s="492"/>
      <c r="AE18" s="492"/>
      <c r="AF18" s="492"/>
      <c r="AG18" s="492"/>
      <c r="AH18" s="492"/>
      <c r="AI18" s="492"/>
      <c r="AJ18" s="492"/>
      <c r="AK18" s="492"/>
    </row>
    <row r="19" customFormat="false" ht="30" hidden="false" customHeight="true" outlineLevel="0" collapsed="false">
      <c r="B19" s="492"/>
      <c r="C19" s="492"/>
      <c r="D19" s="492"/>
      <c r="E19" s="492"/>
      <c r="F19" s="492"/>
      <c r="G19" s="492"/>
      <c r="H19" s="658"/>
      <c r="I19" s="658"/>
      <c r="J19" s="492"/>
      <c r="K19" s="492"/>
      <c r="L19" s="492"/>
      <c r="M19" s="492"/>
      <c r="N19" s="492"/>
      <c r="O19" s="492"/>
      <c r="P19" s="492"/>
      <c r="Q19" s="492"/>
      <c r="R19" s="492"/>
      <c r="S19" s="492"/>
      <c r="T19" s="492"/>
      <c r="U19" s="492"/>
      <c r="V19" s="492"/>
      <c r="W19" s="492"/>
      <c r="X19" s="492"/>
      <c r="Y19" s="492"/>
      <c r="Z19" s="492"/>
      <c r="AA19" s="492"/>
      <c r="AB19" s="492"/>
      <c r="AC19" s="492"/>
      <c r="AD19" s="492"/>
      <c r="AE19" s="492"/>
      <c r="AF19" s="492"/>
      <c r="AG19" s="492"/>
      <c r="AH19" s="492"/>
      <c r="AI19" s="492"/>
      <c r="AJ19" s="492"/>
      <c r="AK19" s="492"/>
    </row>
    <row r="20" customFormat="false" ht="30" hidden="false" customHeight="true" outlineLevel="0" collapsed="false">
      <c r="B20" s="492"/>
      <c r="C20" s="492"/>
      <c r="D20" s="492"/>
      <c r="E20" s="492"/>
      <c r="F20" s="492"/>
      <c r="G20" s="492"/>
      <c r="H20" s="658"/>
      <c r="I20" s="658"/>
      <c r="J20" s="492"/>
      <c r="K20" s="492"/>
      <c r="L20" s="492"/>
      <c r="M20" s="492"/>
      <c r="N20" s="492"/>
      <c r="O20" s="492"/>
      <c r="P20" s="492"/>
      <c r="Q20" s="492"/>
      <c r="R20" s="492"/>
      <c r="S20" s="492"/>
      <c r="T20" s="492"/>
      <c r="U20" s="492"/>
      <c r="V20" s="492"/>
      <c r="W20" s="492"/>
      <c r="X20" s="492"/>
      <c r="Y20" s="492"/>
      <c r="Z20" s="492"/>
      <c r="AA20" s="492"/>
      <c r="AB20" s="492"/>
      <c r="AC20" s="492"/>
      <c r="AD20" s="492"/>
      <c r="AE20" s="492"/>
      <c r="AF20" s="492"/>
      <c r="AG20" s="492"/>
      <c r="AH20" s="492"/>
      <c r="AI20" s="492"/>
      <c r="AJ20" s="492"/>
      <c r="AK20" s="492"/>
    </row>
    <row r="21" customFormat="false" ht="30" hidden="false" customHeight="true" outlineLevel="0" collapsed="false">
      <c r="B21" s="492"/>
      <c r="C21" s="492"/>
      <c r="D21" s="492"/>
      <c r="E21" s="492"/>
      <c r="F21" s="492"/>
      <c r="G21" s="492"/>
      <c r="H21" s="658"/>
      <c r="I21" s="658"/>
      <c r="J21" s="492"/>
      <c r="K21" s="492"/>
      <c r="L21" s="492"/>
      <c r="M21" s="492"/>
      <c r="N21" s="492"/>
      <c r="O21" s="492"/>
      <c r="P21" s="492"/>
      <c r="Q21" s="492"/>
      <c r="R21" s="492"/>
      <c r="S21" s="492"/>
      <c r="T21" s="492"/>
      <c r="U21" s="492"/>
      <c r="V21" s="492"/>
      <c r="W21" s="492"/>
      <c r="X21" s="492"/>
      <c r="Y21" s="492"/>
      <c r="Z21" s="492"/>
      <c r="AA21" s="492"/>
      <c r="AB21" s="492"/>
      <c r="AC21" s="492"/>
      <c r="AD21" s="492"/>
      <c r="AE21" s="492"/>
      <c r="AF21" s="492"/>
      <c r="AG21" s="492"/>
      <c r="AH21" s="492"/>
      <c r="AI21" s="492"/>
      <c r="AJ21" s="492"/>
      <c r="AK21" s="492"/>
    </row>
  </sheetData>
  <mergeCells count="150">
    <mergeCell ref="B2:AK2"/>
    <mergeCell ref="C3:E3"/>
    <mergeCell ref="F3:O3"/>
    <mergeCell ref="U3:AA3"/>
    <mergeCell ref="AG3:AH3"/>
    <mergeCell ref="C4:E4"/>
    <mergeCell ref="F4:L4"/>
    <mergeCell ref="M4:N4"/>
    <mergeCell ref="U4:AA4"/>
    <mergeCell ref="AG4:AJ4"/>
    <mergeCell ref="F5:O5"/>
    <mergeCell ref="U5:AA5"/>
    <mergeCell ref="AG5:AJ5"/>
    <mergeCell ref="F6:O6"/>
    <mergeCell ref="U6:AA6"/>
    <mergeCell ref="AG6:AJ6"/>
    <mergeCell ref="B9:D10"/>
    <mergeCell ref="E9:G10"/>
    <mergeCell ref="H9:I9"/>
    <mergeCell ref="J9:L10"/>
    <mergeCell ref="M9:O9"/>
    <mergeCell ref="P9:R10"/>
    <mergeCell ref="S9:U10"/>
    <mergeCell ref="V9:W10"/>
    <mergeCell ref="X9:Y10"/>
    <mergeCell ref="Z9:AA10"/>
    <mergeCell ref="AB9:AF10"/>
    <mergeCell ref="AG9:AK10"/>
    <mergeCell ref="M10:O10"/>
    <mergeCell ref="B11:D11"/>
    <mergeCell ref="E11:G11"/>
    <mergeCell ref="J11:L11"/>
    <mergeCell ref="M11:O11"/>
    <mergeCell ref="P11:R11"/>
    <mergeCell ref="S11:U11"/>
    <mergeCell ref="V11:W11"/>
    <mergeCell ref="X11:Y11"/>
    <mergeCell ref="Z11:AA11"/>
    <mergeCell ref="AB11:AF11"/>
    <mergeCell ref="AG11:AK11"/>
    <mergeCell ref="B12:D12"/>
    <mergeCell ref="E12:G12"/>
    <mergeCell ref="J12:L12"/>
    <mergeCell ref="M12:O12"/>
    <mergeCell ref="P12:R12"/>
    <mergeCell ref="S12:U12"/>
    <mergeCell ref="V12:W12"/>
    <mergeCell ref="X12:Y12"/>
    <mergeCell ref="Z12:AA12"/>
    <mergeCell ref="AB12:AF12"/>
    <mergeCell ref="AG12:AK12"/>
    <mergeCell ref="B13:D13"/>
    <mergeCell ref="E13:G13"/>
    <mergeCell ref="J13:L13"/>
    <mergeCell ref="M13:O13"/>
    <mergeCell ref="P13:R13"/>
    <mergeCell ref="S13:U13"/>
    <mergeCell ref="V13:W13"/>
    <mergeCell ref="X13:Y13"/>
    <mergeCell ref="Z13:AA13"/>
    <mergeCell ref="AB13:AF13"/>
    <mergeCell ref="AG13:AK13"/>
    <mergeCell ref="B14:D14"/>
    <mergeCell ref="E14:G14"/>
    <mergeCell ref="J14:L14"/>
    <mergeCell ref="M14:O14"/>
    <mergeCell ref="P14:R14"/>
    <mergeCell ref="S14:U14"/>
    <mergeCell ref="V14:W14"/>
    <mergeCell ref="X14:Y14"/>
    <mergeCell ref="Z14:AA14"/>
    <mergeCell ref="AB14:AF14"/>
    <mergeCell ref="AG14:AK14"/>
    <mergeCell ref="B15:D15"/>
    <mergeCell ref="E15:G15"/>
    <mergeCell ref="J15:L15"/>
    <mergeCell ref="M15:O15"/>
    <mergeCell ref="P15:R15"/>
    <mergeCell ref="S15:U15"/>
    <mergeCell ref="V15:W15"/>
    <mergeCell ref="X15:Y15"/>
    <mergeCell ref="Z15:AA15"/>
    <mergeCell ref="AB15:AF15"/>
    <mergeCell ref="AG15:AK15"/>
    <mergeCell ref="B16:D16"/>
    <mergeCell ref="E16:G16"/>
    <mergeCell ref="J16:L16"/>
    <mergeCell ref="M16:O16"/>
    <mergeCell ref="P16:R16"/>
    <mergeCell ref="S16:U16"/>
    <mergeCell ref="V16:W16"/>
    <mergeCell ref="X16:Y16"/>
    <mergeCell ref="Z16:AA16"/>
    <mergeCell ref="AB16:AF16"/>
    <mergeCell ref="AG16:AK16"/>
    <mergeCell ref="B17:D17"/>
    <mergeCell ref="E17:G17"/>
    <mergeCell ref="J17:L17"/>
    <mergeCell ref="M17:O17"/>
    <mergeCell ref="P17:R17"/>
    <mergeCell ref="S17:U17"/>
    <mergeCell ref="V17:W17"/>
    <mergeCell ref="X17:Y17"/>
    <mergeCell ref="Z17:AA17"/>
    <mergeCell ref="AB17:AF17"/>
    <mergeCell ref="AG17:AK17"/>
    <mergeCell ref="B18:D18"/>
    <mergeCell ref="E18:G18"/>
    <mergeCell ref="J18:L18"/>
    <mergeCell ref="M18:O18"/>
    <mergeCell ref="P18:R18"/>
    <mergeCell ref="S18:U18"/>
    <mergeCell ref="V18:W18"/>
    <mergeCell ref="X18:Y18"/>
    <mergeCell ref="Z18:AA18"/>
    <mergeCell ref="AB18:AF18"/>
    <mergeCell ref="AG18:AK18"/>
    <mergeCell ref="B19:D19"/>
    <mergeCell ref="E19:G19"/>
    <mergeCell ref="J19:L19"/>
    <mergeCell ref="M19:O19"/>
    <mergeCell ref="P19:R19"/>
    <mergeCell ref="S19:U19"/>
    <mergeCell ref="V19:W19"/>
    <mergeCell ref="X19:Y19"/>
    <mergeCell ref="Z19:AA19"/>
    <mergeCell ref="AB19:AF19"/>
    <mergeCell ref="AG19:AK19"/>
    <mergeCell ref="B20:D20"/>
    <mergeCell ref="E20:G20"/>
    <mergeCell ref="J20:L20"/>
    <mergeCell ref="M20:O20"/>
    <mergeCell ref="P20:R20"/>
    <mergeCell ref="S20:U20"/>
    <mergeCell ref="V20:W20"/>
    <mergeCell ref="X20:Y20"/>
    <mergeCell ref="Z20:AA20"/>
    <mergeCell ref="AB20:AF20"/>
    <mergeCell ref="AG20:AK20"/>
    <mergeCell ref="B21:D21"/>
    <mergeCell ref="E21:G21"/>
    <mergeCell ref="J21:L21"/>
    <mergeCell ref="M21:O21"/>
    <mergeCell ref="P21:R21"/>
    <mergeCell ref="S21:U21"/>
    <mergeCell ref="V21:W21"/>
    <mergeCell ref="X21:Y21"/>
    <mergeCell ref="Z21:AA21"/>
    <mergeCell ref="AB21:AF21"/>
    <mergeCell ref="AG21:AK21"/>
  </mergeCells>
  <printOptions headings="false" gridLines="false" gridLinesSet="true" horizontalCentered="false" verticalCentered="false"/>
  <pageMargins left="0.270138888888889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4" width="20.85"/>
    <col collapsed="false" customWidth="true" hidden="false" outlineLevel="0" max="3" min="3" style="134" width="13.41"/>
    <col collapsed="false" customWidth="false" hidden="false" outlineLevel="0" max="6" min="4" style="134" width="9.14"/>
    <col collapsed="false" customWidth="true" hidden="false" outlineLevel="0" max="7" min="7" style="134" width="7.56"/>
    <col collapsed="false" customWidth="true" hidden="false" outlineLevel="0" max="8" min="8" style="134" width="7.42"/>
    <col collapsed="false" customWidth="true" hidden="false" outlineLevel="0" max="9" min="9" style="134" width="8.14"/>
    <col collapsed="false" customWidth="true" hidden="false" outlineLevel="0" max="10" min="10" style="134" width="7.99"/>
    <col collapsed="false" customWidth="true" hidden="false" outlineLevel="0" max="11" min="11" style="134" width="16.28"/>
    <col collapsed="false" customWidth="false" hidden="false" outlineLevel="0" max="257" min="12" style="134" width="9.14"/>
  </cols>
  <sheetData>
    <row r="5" customFormat="false" ht="13.5" hidden="false" customHeight="false" outlineLevel="0" collapsed="false"/>
    <row r="6" s="660" customFormat="true" ht="39" hidden="false" customHeight="false" outlineLevel="0" collapsed="false">
      <c r="A6" s="659" t="s">
        <v>858</v>
      </c>
      <c r="B6" s="645" t="s">
        <v>859</v>
      </c>
      <c r="C6" s="645" t="s">
        <v>860</v>
      </c>
      <c r="D6" s="645" t="s">
        <v>861</v>
      </c>
      <c r="E6" s="645" t="s">
        <v>459</v>
      </c>
      <c r="F6" s="645" t="s">
        <v>862</v>
      </c>
      <c r="G6" s="645" t="s">
        <v>863</v>
      </c>
      <c r="H6" s="645" t="s">
        <v>775</v>
      </c>
      <c r="I6" s="645" t="s">
        <v>845</v>
      </c>
      <c r="J6" s="645" t="s">
        <v>137</v>
      </c>
      <c r="K6" s="647" t="s">
        <v>864</v>
      </c>
    </row>
    <row r="7" customFormat="false" ht="20.1" hidden="false" customHeight="true" outlineLevel="0" collapsed="false">
      <c r="A7" s="661"/>
      <c r="B7" s="662"/>
      <c r="C7" s="662"/>
      <c r="D7" s="662"/>
      <c r="E7" s="662"/>
      <c r="F7" s="662"/>
      <c r="G7" s="662"/>
      <c r="H7" s="662"/>
      <c r="I7" s="662"/>
      <c r="J7" s="662"/>
      <c r="K7" s="663"/>
    </row>
    <row r="8" customFormat="false" ht="20.1" hidden="false" customHeight="true" outlineLevel="0" collapsed="false">
      <c r="A8" s="664"/>
      <c r="B8" s="665"/>
      <c r="C8" s="665"/>
      <c r="D8" s="665"/>
      <c r="E8" s="665"/>
      <c r="F8" s="665"/>
      <c r="G8" s="665"/>
      <c r="H8" s="665"/>
      <c r="I8" s="665"/>
      <c r="J8" s="665"/>
      <c r="K8" s="666"/>
    </row>
    <row r="9" customFormat="false" ht="20.1" hidden="false" customHeight="true" outlineLevel="0" collapsed="false">
      <c r="A9" s="664"/>
      <c r="B9" s="665"/>
      <c r="C9" s="665"/>
      <c r="D9" s="665"/>
      <c r="E9" s="665"/>
      <c r="F9" s="665"/>
      <c r="G9" s="665"/>
      <c r="H9" s="665"/>
      <c r="I9" s="665"/>
      <c r="J9" s="665"/>
      <c r="K9" s="666"/>
    </row>
    <row r="10" customFormat="false" ht="20.1" hidden="false" customHeight="true" outlineLevel="0" collapsed="false">
      <c r="A10" s="664"/>
      <c r="B10" s="665"/>
      <c r="C10" s="665"/>
      <c r="D10" s="665"/>
      <c r="E10" s="665"/>
      <c r="F10" s="665"/>
      <c r="G10" s="665"/>
      <c r="H10" s="665"/>
      <c r="I10" s="665"/>
      <c r="J10" s="665"/>
      <c r="K10" s="666"/>
    </row>
    <row r="11" customFormat="false" ht="20.1" hidden="false" customHeight="true" outlineLevel="0" collapsed="false">
      <c r="A11" s="664"/>
      <c r="B11" s="665"/>
      <c r="C11" s="665"/>
      <c r="D11" s="665"/>
      <c r="E11" s="665"/>
      <c r="F11" s="665"/>
      <c r="G11" s="665"/>
      <c r="H11" s="665"/>
      <c r="I11" s="665"/>
      <c r="J11" s="665"/>
      <c r="K11" s="666"/>
    </row>
    <row r="12" customFormat="false" ht="20.1" hidden="false" customHeight="true" outlineLevel="0" collapsed="false">
      <c r="A12" s="664"/>
      <c r="B12" s="665"/>
      <c r="C12" s="665"/>
      <c r="D12" s="665"/>
      <c r="E12" s="665"/>
      <c r="F12" s="665"/>
      <c r="G12" s="665"/>
      <c r="H12" s="665"/>
      <c r="I12" s="665"/>
      <c r="J12" s="665"/>
      <c r="K12" s="666"/>
    </row>
    <row r="13" customFormat="false" ht="20.1" hidden="false" customHeight="true" outlineLevel="0" collapsed="false">
      <c r="A13" s="664"/>
      <c r="B13" s="665"/>
      <c r="C13" s="665"/>
      <c r="D13" s="665"/>
      <c r="E13" s="665"/>
      <c r="F13" s="665"/>
      <c r="G13" s="665"/>
      <c r="H13" s="665"/>
      <c r="I13" s="665"/>
      <c r="J13" s="665"/>
      <c r="K13" s="666"/>
    </row>
    <row r="14" customFormat="false" ht="20.1" hidden="false" customHeight="true" outlineLevel="0" collapsed="false">
      <c r="A14" s="664"/>
      <c r="B14" s="665"/>
      <c r="C14" s="665"/>
      <c r="D14" s="665"/>
      <c r="E14" s="665"/>
      <c r="F14" s="665"/>
      <c r="G14" s="665"/>
      <c r="H14" s="665"/>
      <c r="I14" s="665"/>
      <c r="J14" s="665"/>
      <c r="K14" s="666"/>
    </row>
    <row r="15" customFormat="false" ht="20.1" hidden="false" customHeight="true" outlineLevel="0" collapsed="false">
      <c r="A15" s="664"/>
      <c r="B15" s="665"/>
      <c r="C15" s="665"/>
      <c r="D15" s="665"/>
      <c r="E15" s="665"/>
      <c r="F15" s="665"/>
      <c r="G15" s="665"/>
      <c r="H15" s="665"/>
      <c r="I15" s="665"/>
      <c r="J15" s="665"/>
      <c r="K15" s="666"/>
    </row>
    <row r="16" customFormat="false" ht="20.1" hidden="false" customHeight="true" outlineLevel="0" collapsed="false">
      <c r="A16" s="664"/>
      <c r="B16" s="665"/>
      <c r="C16" s="665"/>
      <c r="D16" s="665"/>
      <c r="E16" s="665"/>
      <c r="F16" s="665"/>
      <c r="G16" s="665"/>
      <c r="H16" s="665"/>
      <c r="I16" s="665"/>
      <c r="J16" s="665"/>
      <c r="K16" s="666"/>
    </row>
    <row r="17" customFormat="false" ht="20.1" hidden="false" customHeight="true" outlineLevel="0" collapsed="false">
      <c r="A17" s="664"/>
      <c r="B17" s="665"/>
      <c r="C17" s="665"/>
      <c r="D17" s="665"/>
      <c r="E17" s="665"/>
      <c r="F17" s="665"/>
      <c r="G17" s="665"/>
      <c r="H17" s="665"/>
      <c r="I17" s="665"/>
      <c r="J17" s="665"/>
      <c r="K17" s="666"/>
    </row>
    <row r="18" customFormat="false" ht="20.1" hidden="false" customHeight="true" outlineLevel="0" collapsed="false">
      <c r="A18" s="664"/>
      <c r="B18" s="665"/>
      <c r="C18" s="665"/>
      <c r="D18" s="665"/>
      <c r="E18" s="665"/>
      <c r="F18" s="665"/>
      <c r="G18" s="665"/>
      <c r="H18" s="665"/>
      <c r="I18" s="665"/>
      <c r="J18" s="665"/>
      <c r="K18" s="666"/>
    </row>
    <row r="19" customFormat="false" ht="20.1" hidden="false" customHeight="true" outlineLevel="0" collapsed="false">
      <c r="A19" s="664"/>
      <c r="B19" s="665"/>
      <c r="C19" s="665"/>
      <c r="D19" s="665"/>
      <c r="E19" s="665"/>
      <c r="F19" s="665"/>
      <c r="G19" s="665"/>
      <c r="H19" s="665"/>
      <c r="I19" s="665"/>
      <c r="J19" s="665"/>
      <c r="K19" s="666"/>
    </row>
    <row r="20" customFormat="false" ht="20.1" hidden="false" customHeight="true" outlineLevel="0" collapsed="false">
      <c r="A20" s="664"/>
      <c r="B20" s="665"/>
      <c r="C20" s="665"/>
      <c r="D20" s="665"/>
      <c r="E20" s="665"/>
      <c r="F20" s="665"/>
      <c r="G20" s="665"/>
      <c r="H20" s="665"/>
      <c r="I20" s="665"/>
      <c r="J20" s="665"/>
      <c r="K20" s="666"/>
    </row>
    <row r="21" customFormat="false" ht="20.1" hidden="false" customHeight="true" outlineLevel="0" collapsed="false">
      <c r="A21" s="664"/>
      <c r="B21" s="665"/>
      <c r="C21" s="665"/>
      <c r="D21" s="665"/>
      <c r="E21" s="665"/>
      <c r="F21" s="665"/>
      <c r="G21" s="665"/>
      <c r="H21" s="665"/>
      <c r="I21" s="665"/>
      <c r="J21" s="665"/>
      <c r="K21" s="666"/>
    </row>
    <row r="22" customFormat="false" ht="20.1" hidden="false" customHeight="true" outlineLevel="0" collapsed="false">
      <c r="A22" s="667"/>
      <c r="B22" s="668"/>
      <c r="C22" s="668"/>
      <c r="D22" s="668"/>
      <c r="E22" s="668"/>
      <c r="F22" s="668"/>
      <c r="G22" s="668"/>
      <c r="H22" s="668"/>
      <c r="I22" s="668"/>
      <c r="J22" s="668"/>
      <c r="K22" s="669"/>
    </row>
    <row r="29" customFormat="false" ht="12.75" hidden="false" customHeight="false" outlineLevel="0" collapsed="false">
      <c r="A29" s="670"/>
      <c r="B29" s="670"/>
      <c r="C29" s="670"/>
      <c r="D29" s="670"/>
      <c r="E29" s="670"/>
      <c r="F29" s="670"/>
      <c r="G29" s="670"/>
      <c r="H29" s="670"/>
      <c r="I29" s="670"/>
      <c r="J29" s="670"/>
      <c r="K29" s="670"/>
    </row>
    <row r="30" customFormat="false" ht="12.75" hidden="false" customHeight="false" outlineLevel="0" collapsed="false">
      <c r="A30" s="670"/>
      <c r="B30" s="670"/>
      <c r="C30" s="670"/>
      <c r="D30" s="670"/>
      <c r="E30" s="670"/>
      <c r="F30" s="670"/>
      <c r="G30" s="670"/>
      <c r="H30" s="670"/>
      <c r="I30" s="670"/>
      <c r="J30" s="670"/>
      <c r="K30" s="6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29" width="15.7"/>
    <col collapsed="false" customWidth="true" hidden="false" outlineLevel="0" max="4" min="4" style="129" width="3.7"/>
    <col collapsed="false" customWidth="true" hidden="false" outlineLevel="0" max="5" min="5" style="129" width="15.7"/>
    <col collapsed="false" customWidth="true" hidden="false" outlineLevel="0" max="6" min="6" style="129" width="3.7"/>
    <col collapsed="false" customWidth="true" hidden="false" outlineLevel="0" max="8" min="7" style="129" width="15.7"/>
    <col collapsed="false" customWidth="true" hidden="false" outlineLevel="0" max="10" min="9" style="129" width="3.7"/>
    <col collapsed="false" customWidth="true" hidden="false" outlineLevel="0" max="13" min="11" style="129" width="15.7"/>
    <col collapsed="false" customWidth="true" hidden="false" outlineLevel="0" max="17" min="14" style="129" width="3.7"/>
  </cols>
  <sheetData>
    <row r="1" customFormat="false" ht="15.75" hidden="false" customHeight="false" outlineLevel="0" collapsed="false">
      <c r="A1" s="388"/>
      <c r="B1" s="388"/>
      <c r="C1" s="388"/>
      <c r="D1" s="388"/>
      <c r="E1" s="388"/>
      <c r="F1" s="388"/>
      <c r="G1" s="388"/>
      <c r="H1" s="123" t="s">
        <v>865</v>
      </c>
      <c r="I1" s="388"/>
      <c r="J1" s="388"/>
      <c r="K1" s="388"/>
      <c r="L1" s="388"/>
      <c r="M1" s="388"/>
      <c r="N1" s="388"/>
      <c r="O1" s="388"/>
      <c r="P1" s="388"/>
      <c r="Q1" s="388"/>
    </row>
    <row r="2" customFormat="false" ht="12.75" hidden="false" customHeight="true" outlineLevel="0" collapsed="false">
      <c r="A2" s="388"/>
      <c r="B2" s="388"/>
      <c r="C2" s="388"/>
      <c r="D2" s="388"/>
      <c r="E2" s="388"/>
      <c r="F2" s="388"/>
      <c r="G2" s="388"/>
      <c r="H2" s="388" t="s">
        <v>866</v>
      </c>
      <c r="I2" s="388"/>
      <c r="J2" s="388"/>
      <c r="K2" s="388"/>
      <c r="L2" s="671" t="s">
        <v>867</v>
      </c>
      <c r="M2" s="672"/>
      <c r="N2" s="672"/>
      <c r="O2" s="672"/>
      <c r="P2" s="672"/>
      <c r="Q2" s="672"/>
    </row>
    <row r="3" s="493" customFormat="true" ht="9" hidden="false" customHeight="true" outlineLevel="0" collapsed="false">
      <c r="A3" s="673"/>
      <c r="B3" s="673"/>
      <c r="C3" s="673"/>
      <c r="D3" s="673"/>
      <c r="E3" s="673"/>
      <c r="F3" s="673"/>
      <c r="G3" s="673"/>
      <c r="H3" s="673"/>
      <c r="I3" s="673"/>
      <c r="J3" s="673"/>
      <c r="K3" s="673"/>
      <c r="L3" s="671" t="s">
        <v>868</v>
      </c>
      <c r="M3" s="674"/>
      <c r="N3" s="674" t="s">
        <v>647</v>
      </c>
      <c r="O3" s="672"/>
      <c r="P3" s="672"/>
      <c r="Q3" s="672"/>
    </row>
    <row r="4" s="493" customFormat="true" ht="9" hidden="false" customHeight="true" outlineLevel="0" collapsed="false">
      <c r="A4" s="671" t="s">
        <v>869</v>
      </c>
      <c r="B4" s="672"/>
      <c r="C4" s="672"/>
      <c r="D4" s="673"/>
      <c r="E4" s="671" t="s">
        <v>870</v>
      </c>
      <c r="F4" s="671"/>
      <c r="G4" s="672"/>
      <c r="H4" s="672"/>
      <c r="I4" s="672"/>
      <c r="J4" s="672"/>
      <c r="K4" s="673"/>
      <c r="L4" s="671" t="s">
        <v>723</v>
      </c>
      <c r="M4" s="672"/>
      <c r="N4" s="672"/>
      <c r="O4" s="672"/>
      <c r="P4" s="672"/>
      <c r="Q4" s="672"/>
    </row>
    <row r="5" s="493" customFormat="true" ht="9" hidden="false" customHeight="true" outlineLevel="0" collapsed="false">
      <c r="A5" s="673"/>
      <c r="B5" s="673"/>
      <c r="C5" s="673"/>
      <c r="D5" s="673"/>
      <c r="E5" s="673"/>
      <c r="F5" s="673"/>
      <c r="G5" s="673"/>
      <c r="H5" s="673"/>
      <c r="I5" s="673"/>
      <c r="J5" s="673"/>
      <c r="K5" s="673"/>
      <c r="L5" s="671" t="s">
        <v>871</v>
      </c>
      <c r="M5" s="675"/>
      <c r="N5" s="674" t="s">
        <v>872</v>
      </c>
      <c r="O5" s="676"/>
      <c r="P5" s="676"/>
      <c r="Q5" s="676"/>
    </row>
    <row r="6" s="493" customFormat="true" ht="9" hidden="false" customHeight="true" outlineLevel="0" collapsed="false">
      <c r="A6" s="671" t="s">
        <v>823</v>
      </c>
      <c r="B6" s="672"/>
      <c r="C6" s="672"/>
      <c r="D6" s="672"/>
      <c r="E6" s="672"/>
      <c r="F6" s="672"/>
      <c r="G6" s="672"/>
      <c r="H6" s="672"/>
      <c r="I6" s="672"/>
      <c r="J6" s="672"/>
      <c r="K6" s="672"/>
      <c r="L6" s="672"/>
      <c r="M6" s="672"/>
      <c r="N6" s="672"/>
      <c r="O6" s="672"/>
      <c r="P6" s="672"/>
      <c r="Q6" s="672"/>
    </row>
    <row r="7" customFormat="false" ht="13.5" hidden="false" customHeight="false" outlineLevel="0" collapsed="false"/>
    <row r="8" customFormat="false" ht="12.75" hidden="false" customHeight="true" outlineLevel="0" collapsed="false">
      <c r="A8" s="677" t="s">
        <v>873</v>
      </c>
      <c r="B8" s="678" t="s">
        <v>729</v>
      </c>
      <c r="C8" s="678" t="s">
        <v>874</v>
      </c>
      <c r="D8" s="678" t="s">
        <v>875</v>
      </c>
      <c r="E8" s="678" t="s">
        <v>876</v>
      </c>
      <c r="F8" s="678" t="s">
        <v>877</v>
      </c>
      <c r="G8" s="678" t="s">
        <v>878</v>
      </c>
      <c r="H8" s="678" t="s">
        <v>879</v>
      </c>
      <c r="I8" s="678" t="s">
        <v>880</v>
      </c>
      <c r="J8" s="678" t="s">
        <v>881</v>
      </c>
      <c r="K8" s="678" t="s">
        <v>882</v>
      </c>
      <c r="L8" s="678" t="s">
        <v>883</v>
      </c>
      <c r="M8" s="679" t="s">
        <v>884</v>
      </c>
      <c r="N8" s="679"/>
      <c r="O8" s="679"/>
      <c r="P8" s="679"/>
      <c r="Q8" s="679"/>
    </row>
    <row r="9" s="682" customFormat="true" ht="56.25" hidden="false" customHeight="false" outlineLevel="0" collapsed="false">
      <c r="A9" s="677"/>
      <c r="B9" s="678"/>
      <c r="C9" s="678"/>
      <c r="D9" s="678"/>
      <c r="E9" s="678"/>
      <c r="F9" s="678"/>
      <c r="G9" s="678"/>
      <c r="H9" s="678"/>
      <c r="I9" s="678"/>
      <c r="J9" s="678"/>
      <c r="K9" s="678"/>
      <c r="L9" s="678"/>
      <c r="M9" s="680" t="s">
        <v>885</v>
      </c>
      <c r="N9" s="680" t="s">
        <v>875</v>
      </c>
      <c r="O9" s="680" t="s">
        <v>877</v>
      </c>
      <c r="P9" s="680" t="s">
        <v>880</v>
      </c>
      <c r="Q9" s="681" t="s">
        <v>881</v>
      </c>
    </row>
    <row r="10" customFormat="false" ht="12.75" hidden="false" customHeight="false" outlineLevel="0" collapsed="false">
      <c r="A10" s="683"/>
      <c r="B10" s="684"/>
      <c r="C10" s="684"/>
      <c r="D10" s="684"/>
      <c r="E10" s="684"/>
      <c r="F10" s="684"/>
      <c r="G10" s="684"/>
      <c r="H10" s="684"/>
      <c r="I10" s="684"/>
      <c r="J10" s="685" t="n">
        <f aca="false">D10*F10*I10</f>
        <v>0</v>
      </c>
      <c r="K10" s="684"/>
      <c r="L10" s="684"/>
      <c r="M10" s="684"/>
      <c r="N10" s="684"/>
      <c r="O10" s="684"/>
      <c r="P10" s="684"/>
      <c r="Q10" s="686" t="n">
        <f aca="false">N10*O10*P10</f>
        <v>0</v>
      </c>
    </row>
    <row r="11" customFormat="false" ht="12.75" hidden="false" customHeight="false" outlineLevel="0" collapsed="false">
      <c r="A11" s="687"/>
      <c r="B11" s="688"/>
      <c r="C11" s="688"/>
      <c r="D11" s="688"/>
      <c r="E11" s="688"/>
      <c r="F11" s="688"/>
      <c r="G11" s="688"/>
      <c r="H11" s="688"/>
      <c r="I11" s="688"/>
      <c r="J11" s="689" t="n">
        <f aca="false">D11*F11*I11</f>
        <v>0</v>
      </c>
      <c r="K11" s="688"/>
      <c r="L11" s="688"/>
      <c r="M11" s="688"/>
      <c r="N11" s="688"/>
      <c r="O11" s="688"/>
      <c r="P11" s="688"/>
      <c r="Q11" s="690" t="n">
        <f aca="false">N11*O11*P11</f>
        <v>0</v>
      </c>
    </row>
    <row r="12" customFormat="false" ht="12.75" hidden="false" customHeight="false" outlineLevel="0" collapsed="false">
      <c r="A12" s="687"/>
      <c r="B12" s="688"/>
      <c r="C12" s="688"/>
      <c r="D12" s="688"/>
      <c r="E12" s="688"/>
      <c r="F12" s="688"/>
      <c r="G12" s="688"/>
      <c r="H12" s="688"/>
      <c r="I12" s="688"/>
      <c r="J12" s="689" t="n">
        <f aca="false">D12*F12*I12</f>
        <v>0</v>
      </c>
      <c r="K12" s="688"/>
      <c r="L12" s="688"/>
      <c r="M12" s="688"/>
      <c r="N12" s="688"/>
      <c r="O12" s="688"/>
      <c r="P12" s="688"/>
      <c r="Q12" s="690" t="n">
        <f aca="false">N12*O12*P12</f>
        <v>0</v>
      </c>
    </row>
    <row r="13" customFormat="false" ht="12.75" hidden="false" customHeight="false" outlineLevel="0" collapsed="false">
      <c r="A13" s="687"/>
      <c r="B13" s="688"/>
      <c r="C13" s="688"/>
      <c r="D13" s="688"/>
      <c r="E13" s="688"/>
      <c r="F13" s="688"/>
      <c r="G13" s="688"/>
      <c r="H13" s="688"/>
      <c r="I13" s="688"/>
      <c r="J13" s="689" t="n">
        <f aca="false">D13*F13*I13</f>
        <v>0</v>
      </c>
      <c r="K13" s="688"/>
      <c r="L13" s="688"/>
      <c r="M13" s="688"/>
      <c r="N13" s="688"/>
      <c r="O13" s="688"/>
      <c r="P13" s="688"/>
      <c r="Q13" s="690" t="n">
        <f aca="false">N13*O13*P13</f>
        <v>0</v>
      </c>
    </row>
    <row r="14" customFormat="false" ht="12.75" hidden="false" customHeight="false" outlineLevel="0" collapsed="false">
      <c r="A14" s="687"/>
      <c r="B14" s="688"/>
      <c r="C14" s="688"/>
      <c r="D14" s="688"/>
      <c r="E14" s="688"/>
      <c r="F14" s="688"/>
      <c r="G14" s="688"/>
      <c r="H14" s="688"/>
      <c r="I14" s="688"/>
      <c r="J14" s="689" t="n">
        <f aca="false">D14*F14*I14</f>
        <v>0</v>
      </c>
      <c r="K14" s="688"/>
      <c r="L14" s="688"/>
      <c r="M14" s="688"/>
      <c r="N14" s="688"/>
      <c r="O14" s="688"/>
      <c r="P14" s="688"/>
      <c r="Q14" s="690" t="n">
        <f aca="false">N14*O14*P14</f>
        <v>0</v>
      </c>
    </row>
    <row r="15" customFormat="false" ht="12.75" hidden="false" customHeight="false" outlineLevel="0" collapsed="false">
      <c r="A15" s="687"/>
      <c r="B15" s="688"/>
      <c r="C15" s="688"/>
      <c r="D15" s="688"/>
      <c r="E15" s="688"/>
      <c r="F15" s="688"/>
      <c r="G15" s="688"/>
      <c r="H15" s="688"/>
      <c r="I15" s="688"/>
      <c r="J15" s="689" t="n">
        <f aca="false">D15*F15*I15</f>
        <v>0</v>
      </c>
      <c r="K15" s="688"/>
      <c r="L15" s="688"/>
      <c r="M15" s="688"/>
      <c r="N15" s="688"/>
      <c r="O15" s="688"/>
      <c r="P15" s="688"/>
      <c r="Q15" s="690" t="n">
        <f aca="false">N15*O15*P15</f>
        <v>0</v>
      </c>
    </row>
    <row r="16" customFormat="false" ht="12.75" hidden="false" customHeight="false" outlineLevel="0" collapsed="false">
      <c r="A16" s="687"/>
      <c r="B16" s="688"/>
      <c r="C16" s="688"/>
      <c r="D16" s="688"/>
      <c r="E16" s="688"/>
      <c r="F16" s="688"/>
      <c r="G16" s="688"/>
      <c r="H16" s="688"/>
      <c r="I16" s="688"/>
      <c r="J16" s="689" t="n">
        <f aca="false">D16*F16*I16</f>
        <v>0</v>
      </c>
      <c r="K16" s="688"/>
      <c r="L16" s="688"/>
      <c r="M16" s="688"/>
      <c r="N16" s="688"/>
      <c r="O16" s="688"/>
      <c r="P16" s="688"/>
      <c r="Q16" s="690" t="n">
        <f aca="false">N16*O16*P16</f>
        <v>0</v>
      </c>
    </row>
    <row r="17" customFormat="false" ht="12.75" hidden="false" customHeight="false" outlineLevel="0" collapsed="false">
      <c r="A17" s="687"/>
      <c r="B17" s="688"/>
      <c r="C17" s="688"/>
      <c r="D17" s="688"/>
      <c r="E17" s="688"/>
      <c r="F17" s="688"/>
      <c r="G17" s="688"/>
      <c r="H17" s="688"/>
      <c r="I17" s="688"/>
      <c r="J17" s="689" t="n">
        <f aca="false">D17*F17*I17</f>
        <v>0</v>
      </c>
      <c r="K17" s="688"/>
      <c r="L17" s="688"/>
      <c r="M17" s="688"/>
      <c r="N17" s="688"/>
      <c r="O17" s="688"/>
      <c r="P17" s="688"/>
      <c r="Q17" s="690" t="n">
        <f aca="false">N17*O17*P17</f>
        <v>0</v>
      </c>
    </row>
    <row r="18" customFormat="false" ht="12.75" hidden="false" customHeight="false" outlineLevel="0" collapsed="false">
      <c r="A18" s="687"/>
      <c r="B18" s="688"/>
      <c r="C18" s="688"/>
      <c r="D18" s="688"/>
      <c r="E18" s="688"/>
      <c r="F18" s="688"/>
      <c r="G18" s="688"/>
      <c r="H18" s="688"/>
      <c r="I18" s="688"/>
      <c r="J18" s="689" t="n">
        <f aca="false">D18*F18*I18</f>
        <v>0</v>
      </c>
      <c r="K18" s="688"/>
      <c r="L18" s="688"/>
      <c r="M18" s="688"/>
      <c r="N18" s="688"/>
      <c r="O18" s="688"/>
      <c r="P18" s="688"/>
      <c r="Q18" s="690" t="n">
        <f aca="false">N18*O18*P18</f>
        <v>0</v>
      </c>
    </row>
    <row r="19" customFormat="false" ht="12.75" hidden="false" customHeight="false" outlineLevel="0" collapsed="false">
      <c r="A19" s="687"/>
      <c r="B19" s="688"/>
      <c r="C19" s="688"/>
      <c r="D19" s="688"/>
      <c r="E19" s="688"/>
      <c r="F19" s="688"/>
      <c r="G19" s="688"/>
      <c r="H19" s="688"/>
      <c r="I19" s="688"/>
      <c r="J19" s="689" t="n">
        <f aca="false">D19*F19*I19</f>
        <v>0</v>
      </c>
      <c r="K19" s="688"/>
      <c r="L19" s="688"/>
      <c r="M19" s="688"/>
      <c r="N19" s="688"/>
      <c r="O19" s="688"/>
      <c r="P19" s="688"/>
      <c r="Q19" s="690" t="n">
        <f aca="false">N19*O19*P19</f>
        <v>0</v>
      </c>
    </row>
    <row r="20" customFormat="false" ht="12.75" hidden="false" customHeight="false" outlineLevel="0" collapsed="false">
      <c r="A20" s="687"/>
      <c r="B20" s="688"/>
      <c r="C20" s="688"/>
      <c r="D20" s="688"/>
      <c r="E20" s="688"/>
      <c r="F20" s="688"/>
      <c r="G20" s="688"/>
      <c r="H20" s="688"/>
      <c r="I20" s="688"/>
      <c r="J20" s="689" t="n">
        <f aca="false">D20*F20*I20</f>
        <v>0</v>
      </c>
      <c r="K20" s="688"/>
      <c r="L20" s="688"/>
      <c r="M20" s="688"/>
      <c r="N20" s="688"/>
      <c r="O20" s="688"/>
      <c r="P20" s="688"/>
      <c r="Q20" s="690" t="n">
        <f aca="false">N20*O20*P20</f>
        <v>0</v>
      </c>
    </row>
    <row r="21" customFormat="false" ht="12.75" hidden="false" customHeight="false" outlineLevel="0" collapsed="false">
      <c r="A21" s="687"/>
      <c r="B21" s="688"/>
      <c r="C21" s="688"/>
      <c r="D21" s="688"/>
      <c r="E21" s="688"/>
      <c r="F21" s="688"/>
      <c r="G21" s="688"/>
      <c r="H21" s="688"/>
      <c r="I21" s="688"/>
      <c r="J21" s="689" t="n">
        <f aca="false">D21*F21*I21</f>
        <v>0</v>
      </c>
      <c r="K21" s="688"/>
      <c r="L21" s="688"/>
      <c r="M21" s="688"/>
      <c r="N21" s="688"/>
      <c r="O21" s="688"/>
      <c r="P21" s="688"/>
      <c r="Q21" s="690" t="n">
        <f aca="false">N21*O21*P21</f>
        <v>0</v>
      </c>
    </row>
    <row r="22" customFormat="false" ht="12.75" hidden="false" customHeight="false" outlineLevel="0" collapsed="false">
      <c r="A22" s="687"/>
      <c r="B22" s="688"/>
      <c r="C22" s="688"/>
      <c r="D22" s="688"/>
      <c r="E22" s="688"/>
      <c r="F22" s="688"/>
      <c r="G22" s="688"/>
      <c r="H22" s="688"/>
      <c r="I22" s="688"/>
      <c r="J22" s="689" t="n">
        <f aca="false">D22*F22*I22</f>
        <v>0</v>
      </c>
      <c r="K22" s="688"/>
      <c r="L22" s="688"/>
      <c r="M22" s="688"/>
      <c r="N22" s="688"/>
      <c r="O22" s="688"/>
      <c r="P22" s="688"/>
      <c r="Q22" s="690" t="n">
        <f aca="false">N22*O22*P22</f>
        <v>0</v>
      </c>
    </row>
    <row r="23" customFormat="false" ht="12.75" hidden="false" customHeight="false" outlineLevel="0" collapsed="false">
      <c r="A23" s="687"/>
      <c r="B23" s="688"/>
      <c r="C23" s="688"/>
      <c r="D23" s="688"/>
      <c r="E23" s="688"/>
      <c r="F23" s="688"/>
      <c r="G23" s="688"/>
      <c r="H23" s="688"/>
      <c r="I23" s="688"/>
      <c r="J23" s="689" t="n">
        <f aca="false">D23*F23*I23</f>
        <v>0</v>
      </c>
      <c r="K23" s="688"/>
      <c r="L23" s="688"/>
      <c r="M23" s="688"/>
      <c r="N23" s="688"/>
      <c r="O23" s="688"/>
      <c r="P23" s="688"/>
      <c r="Q23" s="690" t="n">
        <f aca="false">N23*O23*P23</f>
        <v>0</v>
      </c>
    </row>
    <row r="24" customFormat="false" ht="12.75" hidden="false" customHeight="false" outlineLevel="0" collapsed="false">
      <c r="A24" s="687"/>
      <c r="B24" s="688"/>
      <c r="C24" s="688"/>
      <c r="D24" s="688"/>
      <c r="E24" s="688"/>
      <c r="F24" s="688"/>
      <c r="G24" s="688"/>
      <c r="H24" s="688"/>
      <c r="I24" s="688"/>
      <c r="J24" s="689" t="n">
        <f aca="false">D24*F24*I24</f>
        <v>0</v>
      </c>
      <c r="K24" s="688"/>
      <c r="L24" s="688"/>
      <c r="M24" s="688"/>
      <c r="N24" s="688"/>
      <c r="O24" s="688"/>
      <c r="P24" s="688"/>
      <c r="Q24" s="690" t="n">
        <f aca="false">N24*O24*P24</f>
        <v>0</v>
      </c>
    </row>
    <row r="25" customFormat="false" ht="12.75" hidden="false" customHeight="false" outlineLevel="0" collapsed="false">
      <c r="A25" s="687"/>
      <c r="B25" s="688"/>
      <c r="C25" s="688"/>
      <c r="D25" s="688"/>
      <c r="E25" s="688"/>
      <c r="F25" s="688"/>
      <c r="G25" s="688"/>
      <c r="H25" s="688"/>
      <c r="I25" s="688"/>
      <c r="J25" s="689" t="n">
        <f aca="false">D25*F25*I25</f>
        <v>0</v>
      </c>
      <c r="K25" s="688"/>
      <c r="L25" s="688"/>
      <c r="M25" s="688"/>
      <c r="N25" s="688"/>
      <c r="O25" s="688"/>
      <c r="P25" s="688"/>
      <c r="Q25" s="690" t="n">
        <f aca="false">N25*O25*P25</f>
        <v>0</v>
      </c>
    </row>
    <row r="26" customFormat="false" ht="12.75" hidden="false" customHeight="false" outlineLevel="0" collapsed="false">
      <c r="A26" s="687"/>
      <c r="B26" s="688"/>
      <c r="C26" s="688"/>
      <c r="D26" s="688"/>
      <c r="E26" s="688"/>
      <c r="F26" s="688"/>
      <c r="G26" s="688"/>
      <c r="H26" s="688"/>
      <c r="I26" s="688"/>
      <c r="J26" s="689" t="n">
        <f aca="false">D26*F26*I26</f>
        <v>0</v>
      </c>
      <c r="K26" s="688"/>
      <c r="L26" s="688"/>
      <c r="M26" s="688"/>
      <c r="N26" s="688"/>
      <c r="O26" s="688"/>
      <c r="P26" s="688"/>
      <c r="Q26" s="690" t="n">
        <f aca="false">N26*O26*P26</f>
        <v>0</v>
      </c>
    </row>
    <row r="27" customFormat="false" ht="12.75" hidden="false" customHeight="false" outlineLevel="0" collapsed="false">
      <c r="A27" s="687"/>
      <c r="B27" s="688"/>
      <c r="C27" s="688"/>
      <c r="D27" s="688"/>
      <c r="E27" s="688"/>
      <c r="F27" s="688"/>
      <c r="G27" s="688"/>
      <c r="H27" s="688"/>
      <c r="I27" s="688"/>
      <c r="J27" s="689" t="n">
        <f aca="false">D27*F27*I27</f>
        <v>0</v>
      </c>
      <c r="K27" s="688"/>
      <c r="L27" s="688"/>
      <c r="M27" s="688"/>
      <c r="N27" s="688"/>
      <c r="O27" s="688"/>
      <c r="P27" s="688"/>
      <c r="Q27" s="690" t="n">
        <f aca="false">N27*O27*P27</f>
        <v>0</v>
      </c>
    </row>
    <row r="28" customFormat="false" ht="12.75" hidden="false" customHeight="false" outlineLevel="0" collapsed="false">
      <c r="A28" s="687"/>
      <c r="B28" s="688"/>
      <c r="C28" s="688"/>
      <c r="D28" s="688"/>
      <c r="E28" s="688"/>
      <c r="F28" s="688"/>
      <c r="G28" s="688"/>
      <c r="H28" s="688"/>
      <c r="I28" s="688"/>
      <c r="J28" s="689" t="n">
        <f aca="false">D28*F28*I28</f>
        <v>0</v>
      </c>
      <c r="K28" s="688"/>
      <c r="L28" s="688"/>
      <c r="M28" s="688"/>
      <c r="N28" s="688"/>
      <c r="O28" s="688"/>
      <c r="P28" s="688"/>
      <c r="Q28" s="690" t="n">
        <f aca="false">N28*O28*P28</f>
        <v>0</v>
      </c>
    </row>
    <row r="29" customFormat="false" ht="12.75" hidden="false" customHeight="false" outlineLevel="0" collapsed="false">
      <c r="A29" s="687"/>
      <c r="B29" s="688"/>
      <c r="C29" s="688"/>
      <c r="D29" s="688"/>
      <c r="E29" s="688"/>
      <c r="F29" s="688"/>
      <c r="G29" s="688"/>
      <c r="H29" s="688"/>
      <c r="I29" s="688"/>
      <c r="J29" s="689" t="n">
        <f aca="false">D29*F29*I29</f>
        <v>0</v>
      </c>
      <c r="K29" s="688"/>
      <c r="L29" s="688"/>
      <c r="M29" s="688"/>
      <c r="N29" s="688"/>
      <c r="O29" s="688"/>
      <c r="P29" s="688"/>
      <c r="Q29" s="690" t="n">
        <f aca="false">N29*O29*P29</f>
        <v>0</v>
      </c>
    </row>
    <row r="30" customFormat="false" ht="12.75" hidden="false" customHeight="false" outlineLevel="0" collapsed="false">
      <c r="A30" s="687"/>
      <c r="B30" s="688"/>
      <c r="C30" s="688"/>
      <c r="D30" s="688"/>
      <c r="E30" s="688"/>
      <c r="F30" s="688"/>
      <c r="G30" s="688"/>
      <c r="H30" s="688"/>
      <c r="I30" s="688"/>
      <c r="J30" s="689" t="n">
        <f aca="false">D30*F30*I30</f>
        <v>0</v>
      </c>
      <c r="K30" s="688"/>
      <c r="L30" s="688"/>
      <c r="M30" s="688"/>
      <c r="N30" s="688"/>
      <c r="O30" s="688"/>
      <c r="P30" s="688"/>
      <c r="Q30" s="690" t="n">
        <f aca="false">N30*O30*P30</f>
        <v>0</v>
      </c>
    </row>
    <row r="31" customFormat="false" ht="12.75" hidden="false" customHeight="false" outlineLevel="0" collapsed="false">
      <c r="A31" s="687"/>
      <c r="B31" s="688"/>
      <c r="C31" s="688"/>
      <c r="D31" s="688"/>
      <c r="E31" s="688"/>
      <c r="F31" s="688"/>
      <c r="G31" s="688"/>
      <c r="H31" s="688"/>
      <c r="I31" s="688"/>
      <c r="J31" s="689" t="n">
        <f aca="false">D31*F31*I31</f>
        <v>0</v>
      </c>
      <c r="K31" s="688"/>
      <c r="L31" s="688"/>
      <c r="M31" s="688"/>
      <c r="N31" s="688"/>
      <c r="O31" s="688"/>
      <c r="P31" s="688"/>
      <c r="Q31" s="690" t="n">
        <f aca="false">N31*O31*P31</f>
        <v>0</v>
      </c>
    </row>
    <row r="32" customFormat="false" ht="12.75" hidden="false" customHeight="false" outlineLevel="0" collapsed="false">
      <c r="A32" s="687"/>
      <c r="B32" s="688"/>
      <c r="C32" s="688"/>
      <c r="D32" s="688"/>
      <c r="E32" s="688"/>
      <c r="F32" s="688"/>
      <c r="G32" s="688"/>
      <c r="H32" s="688"/>
      <c r="I32" s="688"/>
      <c r="J32" s="689" t="n">
        <f aca="false">D32*F32*I32</f>
        <v>0</v>
      </c>
      <c r="K32" s="688"/>
      <c r="L32" s="688"/>
      <c r="M32" s="688"/>
      <c r="N32" s="688"/>
      <c r="O32" s="688"/>
      <c r="P32" s="688"/>
      <c r="Q32" s="690" t="n">
        <f aca="false">N32*O32*P32</f>
        <v>0</v>
      </c>
    </row>
    <row r="33" customFormat="false" ht="12.75" hidden="false" customHeight="false" outlineLevel="0" collapsed="false">
      <c r="A33" s="687"/>
      <c r="B33" s="688"/>
      <c r="C33" s="688"/>
      <c r="D33" s="688"/>
      <c r="E33" s="688"/>
      <c r="F33" s="688"/>
      <c r="G33" s="688"/>
      <c r="H33" s="688"/>
      <c r="I33" s="688"/>
      <c r="J33" s="689" t="n">
        <f aca="false">D33*F33*I33</f>
        <v>0</v>
      </c>
      <c r="K33" s="688"/>
      <c r="L33" s="688"/>
      <c r="M33" s="688"/>
      <c r="N33" s="688"/>
      <c r="O33" s="688"/>
      <c r="P33" s="688"/>
      <c r="Q33" s="690" t="n">
        <f aca="false">N33*O33*P33</f>
        <v>0</v>
      </c>
    </row>
    <row r="34" customFormat="false" ht="12.75" hidden="false" customHeight="false" outlineLevel="0" collapsed="false">
      <c r="A34" s="687"/>
      <c r="B34" s="688"/>
      <c r="C34" s="688"/>
      <c r="D34" s="688"/>
      <c r="E34" s="688"/>
      <c r="F34" s="688"/>
      <c r="G34" s="688"/>
      <c r="H34" s="688"/>
      <c r="I34" s="688"/>
      <c r="J34" s="689" t="n">
        <f aca="false">D34*F34*I34</f>
        <v>0</v>
      </c>
      <c r="K34" s="688"/>
      <c r="L34" s="688"/>
      <c r="M34" s="688"/>
      <c r="N34" s="688"/>
      <c r="O34" s="688"/>
      <c r="P34" s="688"/>
      <c r="Q34" s="690" t="n">
        <f aca="false">N34*O34*P34</f>
        <v>0</v>
      </c>
    </row>
    <row r="35" customFormat="false" ht="12.75" hidden="false" customHeight="false" outlineLevel="0" collapsed="false">
      <c r="A35" s="687"/>
      <c r="B35" s="688"/>
      <c r="C35" s="688"/>
      <c r="D35" s="688"/>
      <c r="E35" s="688"/>
      <c r="F35" s="688"/>
      <c r="G35" s="688"/>
      <c r="H35" s="688"/>
      <c r="I35" s="688"/>
      <c r="J35" s="689" t="n">
        <f aca="false">D35*F35*I35</f>
        <v>0</v>
      </c>
      <c r="K35" s="688"/>
      <c r="L35" s="688"/>
      <c r="M35" s="688"/>
      <c r="N35" s="688"/>
      <c r="O35" s="688"/>
      <c r="P35" s="688"/>
      <c r="Q35" s="690" t="n">
        <f aca="false">N35*O35*P35</f>
        <v>0</v>
      </c>
    </row>
    <row r="36" customFormat="false" ht="12.75" hidden="false" customHeight="false" outlineLevel="0" collapsed="false">
      <c r="A36" s="687"/>
      <c r="B36" s="688"/>
      <c r="C36" s="688"/>
      <c r="D36" s="688"/>
      <c r="E36" s="688"/>
      <c r="F36" s="688"/>
      <c r="G36" s="688"/>
      <c r="H36" s="688"/>
      <c r="I36" s="688"/>
      <c r="J36" s="689" t="n">
        <f aca="false">D36*F36*I36</f>
        <v>0</v>
      </c>
      <c r="K36" s="688"/>
      <c r="L36" s="688"/>
      <c r="M36" s="688"/>
      <c r="N36" s="688"/>
      <c r="O36" s="688"/>
      <c r="P36" s="688"/>
      <c r="Q36" s="690" t="n">
        <f aca="false">N36*O36*P36</f>
        <v>0</v>
      </c>
    </row>
    <row r="37" customFormat="false" ht="12.75" hidden="false" customHeight="false" outlineLevel="0" collapsed="false">
      <c r="A37" s="687"/>
      <c r="B37" s="688"/>
      <c r="C37" s="688"/>
      <c r="D37" s="688"/>
      <c r="E37" s="688"/>
      <c r="F37" s="688"/>
      <c r="G37" s="688"/>
      <c r="H37" s="688"/>
      <c r="I37" s="688"/>
      <c r="J37" s="689" t="n">
        <f aca="false">D37*F37*I37</f>
        <v>0</v>
      </c>
      <c r="K37" s="688"/>
      <c r="L37" s="688"/>
      <c r="M37" s="688"/>
      <c r="N37" s="688"/>
      <c r="O37" s="688"/>
      <c r="P37" s="688"/>
      <c r="Q37" s="690" t="n">
        <f aca="false">N37*O37*P37</f>
        <v>0</v>
      </c>
    </row>
    <row r="38" customFormat="false" ht="12.75" hidden="false" customHeight="false" outlineLevel="0" collapsed="false">
      <c r="A38" s="687"/>
      <c r="B38" s="688"/>
      <c r="C38" s="688"/>
      <c r="D38" s="688"/>
      <c r="E38" s="688"/>
      <c r="F38" s="688"/>
      <c r="G38" s="688"/>
      <c r="H38" s="688"/>
      <c r="I38" s="688"/>
      <c r="J38" s="689" t="n">
        <f aca="false">D38*F38*I38</f>
        <v>0</v>
      </c>
      <c r="K38" s="688"/>
      <c r="L38" s="688"/>
      <c r="M38" s="688"/>
      <c r="N38" s="688"/>
      <c r="O38" s="688"/>
      <c r="P38" s="688"/>
      <c r="Q38" s="690" t="n">
        <f aca="false">N38*O38*P38</f>
        <v>0</v>
      </c>
    </row>
    <row r="39" customFormat="false" ht="12.75" hidden="false" customHeight="false" outlineLevel="0" collapsed="false">
      <c r="A39" s="687"/>
      <c r="B39" s="688"/>
      <c r="C39" s="688"/>
      <c r="D39" s="688"/>
      <c r="E39" s="688"/>
      <c r="F39" s="688"/>
      <c r="G39" s="688"/>
      <c r="H39" s="688"/>
      <c r="I39" s="688"/>
      <c r="J39" s="689" t="n">
        <f aca="false">D39*F39*I39</f>
        <v>0</v>
      </c>
      <c r="K39" s="688"/>
      <c r="L39" s="688"/>
      <c r="M39" s="688"/>
      <c r="N39" s="688"/>
      <c r="O39" s="688"/>
      <c r="P39" s="688"/>
      <c r="Q39" s="690" t="n">
        <f aca="false">N39*O39*P39</f>
        <v>0</v>
      </c>
    </row>
    <row r="40" customFormat="false" ht="12.75" hidden="false" customHeight="false" outlineLevel="0" collapsed="false">
      <c r="A40" s="687"/>
      <c r="B40" s="688"/>
      <c r="C40" s="688"/>
      <c r="D40" s="688"/>
      <c r="E40" s="688"/>
      <c r="F40" s="688"/>
      <c r="G40" s="688"/>
      <c r="H40" s="688"/>
      <c r="I40" s="688"/>
      <c r="J40" s="689" t="n">
        <f aca="false">D40*F40*I40</f>
        <v>0</v>
      </c>
      <c r="K40" s="688"/>
      <c r="L40" s="688"/>
      <c r="M40" s="688"/>
      <c r="N40" s="688"/>
      <c r="O40" s="688"/>
      <c r="P40" s="688"/>
      <c r="Q40" s="690" t="n">
        <f aca="false">N40*O40*P40</f>
        <v>0</v>
      </c>
    </row>
    <row r="41" customFormat="false" ht="12.75" hidden="false" customHeight="false" outlineLevel="0" collapsed="false">
      <c r="A41" s="687"/>
      <c r="B41" s="688"/>
      <c r="C41" s="688"/>
      <c r="D41" s="688"/>
      <c r="E41" s="688"/>
      <c r="F41" s="688"/>
      <c r="G41" s="688"/>
      <c r="H41" s="688"/>
      <c r="I41" s="688"/>
      <c r="J41" s="689" t="n">
        <f aca="false">D41*F41*I41</f>
        <v>0</v>
      </c>
      <c r="K41" s="688"/>
      <c r="L41" s="688"/>
      <c r="M41" s="688"/>
      <c r="N41" s="688"/>
      <c r="O41" s="688"/>
      <c r="P41" s="688"/>
      <c r="Q41" s="690" t="n">
        <f aca="false">N41*O41*P41</f>
        <v>0</v>
      </c>
    </row>
    <row r="42" customFormat="false" ht="12.75" hidden="false" customHeight="false" outlineLevel="0" collapsed="false">
      <c r="A42" s="687"/>
      <c r="B42" s="688"/>
      <c r="C42" s="688"/>
      <c r="D42" s="688"/>
      <c r="E42" s="688"/>
      <c r="F42" s="688"/>
      <c r="G42" s="688"/>
      <c r="H42" s="688"/>
      <c r="I42" s="688"/>
      <c r="J42" s="689" t="n">
        <f aca="false">D42*F42*I42</f>
        <v>0</v>
      </c>
      <c r="K42" s="688"/>
      <c r="L42" s="688"/>
      <c r="M42" s="688"/>
      <c r="N42" s="688"/>
      <c r="O42" s="688"/>
      <c r="P42" s="688"/>
      <c r="Q42" s="690" t="n">
        <f aca="false">N42*O42*P42</f>
        <v>0</v>
      </c>
    </row>
    <row r="43" customFormat="false" ht="12.75" hidden="false" customHeight="false" outlineLevel="0" collapsed="false">
      <c r="A43" s="687"/>
      <c r="B43" s="688"/>
      <c r="C43" s="688"/>
      <c r="D43" s="688"/>
      <c r="E43" s="688"/>
      <c r="F43" s="688"/>
      <c r="G43" s="688"/>
      <c r="H43" s="688"/>
      <c r="I43" s="688"/>
      <c r="J43" s="689" t="n">
        <f aca="false">D43*F43*I43</f>
        <v>0</v>
      </c>
      <c r="K43" s="688"/>
      <c r="L43" s="688"/>
      <c r="M43" s="688"/>
      <c r="N43" s="688"/>
      <c r="O43" s="688"/>
      <c r="P43" s="688"/>
      <c r="Q43" s="690" t="n">
        <f aca="false">N43*O43*P43</f>
        <v>0</v>
      </c>
    </row>
    <row r="44" customFormat="false" ht="12.75" hidden="false" customHeight="false" outlineLevel="0" collapsed="false">
      <c r="A44" s="687"/>
      <c r="B44" s="688"/>
      <c r="C44" s="688"/>
      <c r="D44" s="688"/>
      <c r="E44" s="688"/>
      <c r="F44" s="688"/>
      <c r="G44" s="688"/>
      <c r="H44" s="688"/>
      <c r="I44" s="688"/>
      <c r="J44" s="689" t="n">
        <f aca="false">D44*F44*I44</f>
        <v>0</v>
      </c>
      <c r="K44" s="688"/>
      <c r="L44" s="688"/>
      <c r="M44" s="688"/>
      <c r="N44" s="688"/>
      <c r="O44" s="688"/>
      <c r="P44" s="688"/>
      <c r="Q44" s="690" t="n">
        <f aca="false">N44*O44*P44</f>
        <v>0</v>
      </c>
    </row>
    <row r="45" customFormat="false" ht="12.75" hidden="false" customHeight="false" outlineLevel="0" collapsed="false">
      <c r="A45" s="687"/>
      <c r="B45" s="688"/>
      <c r="C45" s="688"/>
      <c r="D45" s="688"/>
      <c r="E45" s="688"/>
      <c r="F45" s="688"/>
      <c r="G45" s="688"/>
      <c r="H45" s="688"/>
      <c r="I45" s="688"/>
      <c r="J45" s="689" t="n">
        <f aca="false">D45*F45*I45</f>
        <v>0</v>
      </c>
      <c r="K45" s="688"/>
      <c r="L45" s="688"/>
      <c r="M45" s="688"/>
      <c r="N45" s="688"/>
      <c r="O45" s="688"/>
      <c r="P45" s="688"/>
      <c r="Q45" s="690" t="n">
        <f aca="false">N45*O45*P45</f>
        <v>0</v>
      </c>
    </row>
    <row r="46" customFormat="false" ht="12.75" hidden="false" customHeight="false" outlineLevel="0" collapsed="false">
      <c r="A46" s="687"/>
      <c r="B46" s="688"/>
      <c r="C46" s="688"/>
      <c r="D46" s="688"/>
      <c r="E46" s="688"/>
      <c r="F46" s="688"/>
      <c r="G46" s="688"/>
      <c r="H46" s="688"/>
      <c r="I46" s="688"/>
      <c r="J46" s="689" t="n">
        <f aca="false">D46*F46*I46</f>
        <v>0</v>
      </c>
      <c r="K46" s="688"/>
      <c r="L46" s="688"/>
      <c r="M46" s="688"/>
      <c r="N46" s="688"/>
      <c r="O46" s="688"/>
      <c r="P46" s="688"/>
      <c r="Q46" s="690" t="n">
        <f aca="false">N46*O46*P46</f>
        <v>0</v>
      </c>
    </row>
    <row r="47" customFormat="false" ht="12.75" hidden="false" customHeight="false" outlineLevel="0" collapsed="false">
      <c r="A47" s="687"/>
      <c r="B47" s="688"/>
      <c r="C47" s="688"/>
      <c r="D47" s="688"/>
      <c r="E47" s="688"/>
      <c r="F47" s="688"/>
      <c r="G47" s="688"/>
      <c r="H47" s="688"/>
      <c r="I47" s="688"/>
      <c r="J47" s="689" t="n">
        <f aca="false">D47*F47*I47</f>
        <v>0</v>
      </c>
      <c r="K47" s="688"/>
      <c r="L47" s="688"/>
      <c r="M47" s="688"/>
      <c r="N47" s="688"/>
      <c r="O47" s="688"/>
      <c r="P47" s="688"/>
      <c r="Q47" s="690" t="n">
        <f aca="false">N47*O47*P47</f>
        <v>0</v>
      </c>
    </row>
    <row r="48" customFormat="false" ht="12.75" hidden="false" customHeight="false" outlineLevel="0" collapsed="false">
      <c r="A48" s="687"/>
      <c r="B48" s="688"/>
      <c r="C48" s="688"/>
      <c r="D48" s="688"/>
      <c r="E48" s="688"/>
      <c r="F48" s="688"/>
      <c r="G48" s="688"/>
      <c r="H48" s="688"/>
      <c r="I48" s="688"/>
      <c r="J48" s="689" t="n">
        <f aca="false">D48*F48*I48</f>
        <v>0</v>
      </c>
      <c r="K48" s="688"/>
      <c r="L48" s="688"/>
      <c r="M48" s="688"/>
      <c r="N48" s="688"/>
      <c r="O48" s="688"/>
      <c r="P48" s="688"/>
      <c r="Q48" s="690" t="n">
        <f aca="false">N48*O48*P48</f>
        <v>0</v>
      </c>
    </row>
    <row r="49" customFormat="false" ht="12.75" hidden="false" customHeight="false" outlineLevel="0" collapsed="false">
      <c r="A49" s="687"/>
      <c r="B49" s="688"/>
      <c r="C49" s="688"/>
      <c r="D49" s="688"/>
      <c r="E49" s="688"/>
      <c r="F49" s="688"/>
      <c r="G49" s="688"/>
      <c r="H49" s="688"/>
      <c r="I49" s="688"/>
      <c r="J49" s="689" t="n">
        <f aca="false">D49*F49*I49</f>
        <v>0</v>
      </c>
      <c r="K49" s="688"/>
      <c r="L49" s="688"/>
      <c r="M49" s="688"/>
      <c r="N49" s="688"/>
      <c r="O49" s="688"/>
      <c r="P49" s="688"/>
      <c r="Q49" s="690" t="n">
        <f aca="false">N49*O49*P49</f>
        <v>0</v>
      </c>
    </row>
    <row r="50" customFormat="false" ht="13.5" hidden="false" customHeight="false" outlineLevel="0" collapsed="false">
      <c r="A50" s="691"/>
      <c r="B50" s="692"/>
      <c r="C50" s="692"/>
      <c r="D50" s="692"/>
      <c r="E50" s="692"/>
      <c r="F50" s="692"/>
      <c r="G50" s="692"/>
      <c r="H50" s="692"/>
      <c r="I50" s="692"/>
      <c r="J50" s="693" t="n">
        <f aca="false">D50*F50*I50</f>
        <v>0</v>
      </c>
      <c r="K50" s="692"/>
      <c r="L50" s="692"/>
      <c r="M50" s="692"/>
      <c r="N50" s="692"/>
      <c r="O50" s="692"/>
      <c r="P50" s="692"/>
      <c r="Q50" s="694" t="n">
        <f aca="false">N50*O50*P50</f>
        <v>0</v>
      </c>
    </row>
  </sheetData>
  <mergeCells count="21">
    <mergeCell ref="M2:Q2"/>
    <mergeCell ref="O3:Q3"/>
    <mergeCell ref="B4:C4"/>
    <mergeCell ref="E4:F4"/>
    <mergeCell ref="G4:J4"/>
    <mergeCell ref="M4:Q4"/>
    <mergeCell ref="O5:Q5"/>
    <mergeCell ref="B6:Q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Q8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200" topLeftCell="A1" activePane="bottomLeft" state="split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1" width="7.56"/>
  </cols>
  <sheetData>
    <row r="1" customFormat="false" ht="142.9" hidden="false" customHeight="true" outlineLevel="0" collapsed="false">
      <c r="A1" s="695"/>
      <c r="B1" s="696" t="s">
        <v>886</v>
      </c>
      <c r="C1" s="697"/>
      <c r="D1" s="697"/>
      <c r="E1" s="697"/>
      <c r="F1" s="697"/>
      <c r="G1" s="697"/>
      <c r="H1" s="697"/>
      <c r="I1" s="697"/>
      <c r="J1" s="697"/>
      <c r="K1" s="698"/>
    </row>
    <row r="2" customFormat="false" ht="12.75" hidden="false" customHeight="false" outlineLevel="0" collapsed="false">
      <c r="A2" s="699"/>
      <c r="B2" s="134"/>
      <c r="C2" s="134"/>
      <c r="D2" s="134"/>
      <c r="E2" s="134"/>
      <c r="F2" s="134"/>
      <c r="G2" s="134"/>
      <c r="H2" s="134"/>
      <c r="I2" s="134"/>
      <c r="J2" s="134"/>
      <c r="K2" s="134"/>
    </row>
    <row r="3" customFormat="false" ht="12.75" hidden="false" customHeight="false" outlineLevel="0" collapsed="false">
      <c r="A3" s="699"/>
      <c r="B3" s="134" t="s">
        <v>887</v>
      </c>
      <c r="C3" s="134"/>
      <c r="D3" s="134"/>
      <c r="E3" s="134"/>
      <c r="F3" s="134"/>
      <c r="G3" s="134"/>
      <c r="H3" s="134"/>
      <c r="I3" s="134"/>
      <c r="J3" s="134"/>
      <c r="K3" s="134"/>
    </row>
    <row r="4" customFormat="false" ht="13.5" hidden="false" customHeight="false" outlineLevel="0" collapsed="false">
      <c r="A4" s="699"/>
      <c r="B4" s="134"/>
      <c r="C4" s="134"/>
      <c r="D4" s="134"/>
      <c r="E4" s="134"/>
      <c r="F4" s="134"/>
      <c r="G4" s="134"/>
      <c r="H4" s="134"/>
      <c r="I4" s="134"/>
      <c r="J4" s="134"/>
      <c r="K4" s="134"/>
    </row>
    <row r="5" s="374" customFormat="true" ht="13.5" hidden="false" customHeight="false" outlineLevel="0" collapsed="false">
      <c r="A5" s="700" t="s">
        <v>888</v>
      </c>
      <c r="B5" s="701" t="n">
        <v>0</v>
      </c>
      <c r="C5" s="702" t="n">
        <v>0.01</v>
      </c>
      <c r="D5" s="702" t="n">
        <v>0.02</v>
      </c>
      <c r="E5" s="702" t="n">
        <v>0.03</v>
      </c>
      <c r="F5" s="702" t="n">
        <v>0.04</v>
      </c>
      <c r="G5" s="702" t="n">
        <v>0.05</v>
      </c>
      <c r="H5" s="702" t="n">
        <v>0.06</v>
      </c>
      <c r="I5" s="702" t="n">
        <v>0.07</v>
      </c>
      <c r="J5" s="702" t="n">
        <v>0.08</v>
      </c>
      <c r="K5" s="703" t="n">
        <v>0.09</v>
      </c>
    </row>
    <row r="6" customFormat="false" ht="12.75" hidden="false" customHeight="false" outlineLevel="0" collapsed="false">
      <c r="A6" s="704" t="n">
        <v>0</v>
      </c>
      <c r="B6" s="705" t="n">
        <f aca="false">1-NORMSDIST($A6+B$5)</f>
        <v>0.5</v>
      </c>
      <c r="C6" s="706" t="n">
        <f aca="false">1-NORMSDIST($A6+C$5)</f>
        <v>0.496010643685368</v>
      </c>
      <c r="D6" s="706" t="n">
        <f aca="false">1-NORMSDIST($A6+D$5)</f>
        <v>0.492021686283098</v>
      </c>
      <c r="E6" s="706" t="n">
        <f aca="false">1-NORMSDIST($A6+E$5)</f>
        <v>0.488033526585887</v>
      </c>
      <c r="F6" s="706" t="n">
        <f aca="false">1-NORMSDIST($A6+F$5)</f>
        <v>0.484046563147169</v>
      </c>
      <c r="G6" s="706" t="n">
        <f aca="false">1-NORMSDIST($A6+G$5)</f>
        <v>0.480061194161628</v>
      </c>
      <c r="H6" s="706" t="n">
        <f aca="false">1-NORMSDIST($A6+H$5)</f>
        <v>0.476077817345893</v>
      </c>
      <c r="I6" s="706" t="n">
        <f aca="false">1-NORMSDIST($A6+I$5)</f>
        <v>0.472096829819479</v>
      </c>
      <c r="J6" s="706" t="n">
        <f aca="false">1-NORMSDIST($A6+J$5)</f>
        <v>0.468118627986013</v>
      </c>
      <c r="K6" s="707" t="n">
        <f aca="false">1-NORMSDIST($A6+K$5)</f>
        <v>0.464143607414828</v>
      </c>
    </row>
    <row r="7" customFormat="false" ht="12.75" hidden="false" customHeight="false" outlineLevel="0" collapsed="false">
      <c r="A7" s="708" t="n">
        <f aca="false">A6+0.1</f>
        <v>0.1</v>
      </c>
      <c r="B7" s="709" t="n">
        <f aca="false">1-NORMSDIST($A7+B$5)</f>
        <v>0.460172162722971</v>
      </c>
      <c r="C7" s="710" t="n">
        <f aca="false">1-NORMSDIST($A7+C$5)</f>
        <v>0.456204687457683</v>
      </c>
      <c r="D7" s="710" t="n">
        <f aca="false">1-NORMSDIST($A7+D$5)</f>
        <v>0.452241573979416</v>
      </c>
      <c r="E7" s="710" t="n">
        <f aca="false">1-NORMSDIST($A7+E$5)</f>
        <v>0.448283213345439</v>
      </c>
      <c r="F7" s="710" t="n">
        <f aca="false">1-NORMSDIST($A7+F$5)</f>
        <v>0.444329995194094</v>
      </c>
      <c r="G7" s="710" t="n">
        <f aca="false">1-NORMSDIST($A7+G$5)</f>
        <v>0.440382307629758</v>
      </c>
      <c r="H7" s="710" t="n">
        <f aca="false">1-NORMSDIST($A7+H$5)</f>
        <v>0.436440537108567</v>
      </c>
      <c r="I7" s="710" t="n">
        <f aca="false">1-NORMSDIST($A7+I$5)</f>
        <v>0.432505068324962</v>
      </c>
      <c r="J7" s="710" t="n">
        <f aca="false">1-NORMSDIST($A7+J$5)</f>
        <v>0.428576284099099</v>
      </c>
      <c r="K7" s="711" t="n">
        <f aca="false">1-NORMSDIST($A7+K$5)</f>
        <v>0.424654565265205</v>
      </c>
    </row>
    <row r="8" customFormat="false" ht="12.75" hidden="false" customHeight="false" outlineLevel="0" collapsed="false">
      <c r="A8" s="708" t="n">
        <f aca="false">A7+0.1</f>
        <v>0.2</v>
      </c>
      <c r="B8" s="709" t="n">
        <f aca="false">1-NORMSDIST($A8+B$5)</f>
        <v>0.420740290560897</v>
      </c>
      <c r="C8" s="710" t="n">
        <f aca="false">1-NORMSDIST($A8+C$5)</f>
        <v>0.416833836517558</v>
      </c>
      <c r="D8" s="710" t="n">
        <f aca="false">1-NORMSDIST($A8+D$5)</f>
        <v>0.412935577351785</v>
      </c>
      <c r="E8" s="710" t="n">
        <f aca="false">1-NORMSDIST($A8+E$5)</f>
        <v>0.409045884857994</v>
      </c>
      <c r="F8" s="710" t="n">
        <f aca="false">1-NORMSDIST($A8+F$5)</f>
        <v>0.405165128302204</v>
      </c>
      <c r="G8" s="710" t="n">
        <f aca="false">1-NORMSDIST($A8+G$5)</f>
        <v>0.401293674317076</v>
      </c>
      <c r="H8" s="710" t="n">
        <f aca="false">1-NORMSDIST($A8+H$5)</f>
        <v>0.39743188679824</v>
      </c>
      <c r="I8" s="710" t="n">
        <f aca="false">1-NORMSDIST($A8+I$5)</f>
        <v>0.393580126801961</v>
      </c>
      <c r="J8" s="710" t="n">
        <f aca="false">1-NORMSDIST($A8+J$5)</f>
        <v>0.389738752444203</v>
      </c>
      <c r="K8" s="711" t="n">
        <f aca="false">1-NORMSDIST($A8+K$5)</f>
        <v>0.385908118801123</v>
      </c>
    </row>
    <row r="9" customFormat="false" ht="12.75" hidden="false" customHeight="false" outlineLevel="0" collapsed="false">
      <c r="A9" s="708" t="n">
        <f aca="false">A8+0.1</f>
        <v>0.3</v>
      </c>
      <c r="B9" s="709" t="n">
        <f aca="false">1-NORMSDIST($A9+B$5)</f>
        <v>0.382088577811047</v>
      </c>
      <c r="C9" s="710" t="n">
        <f aca="false">1-NORMSDIST($A9+C$5)</f>
        <v>0.378280478177981</v>
      </c>
      <c r="D9" s="710" t="n">
        <f aca="false">1-NORMSDIST($A9+D$5)</f>
        <v>0.37448416527668</v>
      </c>
      <c r="E9" s="710" t="n">
        <f aca="false">1-NORMSDIST($A9+E$5)</f>
        <v>0.370699981059346</v>
      </c>
      <c r="F9" s="710" t="n">
        <f aca="false">1-NORMSDIST($A9+F$5)</f>
        <v>0.366928263963972</v>
      </c>
      <c r="G9" s="710" t="n">
        <f aca="false">1-NORMSDIST($A9+G$5)</f>
        <v>0.363169348824381</v>
      </c>
      <c r="H9" s="710" t="n">
        <f aca="false">1-NORMSDIST($A9+H$5)</f>
        <v>0.359423566782009</v>
      </c>
      <c r="I9" s="710" t="n">
        <f aca="false">1-NORMSDIST($A9+I$5)</f>
        <v>0.355691245199453</v>
      </c>
      <c r="J9" s="710" t="n">
        <f aca="false">1-NORMSDIST($A9+J$5)</f>
        <v>0.351972707575837</v>
      </c>
      <c r="K9" s="711" t="n">
        <f aca="false">1-NORMSDIST($A9+K$5)</f>
        <v>0.348268273464018</v>
      </c>
    </row>
    <row r="10" customFormat="false" ht="12.75" hidden="false" customHeight="false" outlineLevel="0" collapsed="false">
      <c r="A10" s="708" t="n">
        <f aca="false">A9+0.1</f>
        <v>0.4</v>
      </c>
      <c r="B10" s="709" t="n">
        <f aca="false">1-NORMSDIST($A10+B$5)</f>
        <v>0.344578258389676</v>
      </c>
      <c r="C10" s="710" t="n">
        <f aca="false">1-NORMSDIST($A10+C$5)</f>
        <v>0.340902973772323</v>
      </c>
      <c r="D10" s="710" t="n">
        <f aca="false">1-NORMSDIST($A10+D$5)</f>
        <v>0.33724272684825</v>
      </c>
      <c r="E10" s="710" t="n">
        <f aca="false">1-NORMSDIST($A10+E$5)</f>
        <v>0.333597820595458</v>
      </c>
      <c r="F10" s="710" t="n">
        <f aca="false">1-NORMSDIST($A10+F$5)</f>
        <v>0.329968553660594</v>
      </c>
      <c r="G10" s="710" t="n">
        <f aca="false">1-NORMSDIST($A10+G$5)</f>
        <v>0.32635522028792</v>
      </c>
      <c r="H10" s="710" t="n">
        <f aca="false">1-NORMSDIST($A10+H$5)</f>
        <v>0.322758110250348</v>
      </c>
      <c r="I10" s="710" t="n">
        <f aca="false">1-NORMSDIST($A10+I$5)</f>
        <v>0.319177508782556</v>
      </c>
      <c r="J10" s="710" t="n">
        <f aca="false">1-NORMSDIST($A10+J$5)</f>
        <v>0.315613696516223</v>
      </c>
      <c r="K10" s="711" t="n">
        <f aca="false">1-NORMSDIST($A10+K$5)</f>
        <v>0.312066949417391</v>
      </c>
    </row>
    <row r="11" customFormat="false" ht="12.75" hidden="false" customHeight="false" outlineLevel="0" collapsed="false">
      <c r="A11" s="708" t="n">
        <f aca="false">A10+0.1</f>
        <v>0.5</v>
      </c>
      <c r="B11" s="709" t="n">
        <f aca="false">1-NORMSDIST($A11+B$5)</f>
        <v>0.308537538725987</v>
      </c>
      <c r="C11" s="710" t="n">
        <f aca="false">1-NORMSDIST($A11+C$5)</f>
        <v>0.305025730897519</v>
      </c>
      <c r="D11" s="710" t="n">
        <f aca="false">1-NORMSDIST($A11+D$5)</f>
        <v>0.301531787546966</v>
      </c>
      <c r="E11" s="710" t="n">
        <f aca="false">1-NORMSDIST($A11+E$5)</f>
        <v>0.298055965394876</v>
      </c>
      <c r="F11" s="710" t="n">
        <f aca="false">1-NORMSDIST($A11+F$5)</f>
        <v>0.294598516215698</v>
      </c>
      <c r="G11" s="710" t="n">
        <f aca="false">1-NORMSDIST($A11+G$5)</f>
        <v>0.291159686788346</v>
      </c>
      <c r="H11" s="710" t="n">
        <f aca="false">1-NORMSDIST($A11+H$5)</f>
        <v>0.287739718849027</v>
      </c>
      <c r="I11" s="710" t="n">
        <f aca="false">1-NORMSDIST($A11+I$5)</f>
        <v>0.284338849046324</v>
      </c>
      <c r="J11" s="710" t="n">
        <f aca="false">1-NORMSDIST($A11+J$5)</f>
        <v>0.280957308898564</v>
      </c>
      <c r="K11" s="711" t="n">
        <f aca="false">1-NORMSDIST($A11+K$5)</f>
        <v>0.277595324753465</v>
      </c>
    </row>
    <row r="12" customFormat="false" ht="12.75" hidden="false" customHeight="false" outlineLevel="0" collapsed="false">
      <c r="A12" s="708" t="n">
        <f aca="false">A11+0.1</f>
        <v>0.6</v>
      </c>
      <c r="B12" s="709" t="n">
        <f aca="false">1-NORMSDIST($A12+B$5)</f>
        <v>0.274253117750074</v>
      </c>
      <c r="C12" s="710" t="n">
        <f aca="false">1-NORMSDIST($A12+C$5)</f>
        <v>0.270930903783006</v>
      </c>
      <c r="D12" s="710" t="n">
        <f aca="false">1-NORMSDIST($A12+D$5)</f>
        <v>0.267628893468983</v>
      </c>
      <c r="E12" s="710" t="n">
        <f aca="false">1-NORMSDIST($A12+E$5)</f>
        <v>0.264347292115678</v>
      </c>
      <c r="F12" s="710" t="n">
        <f aca="false">1-NORMSDIST($A12+F$5)</f>
        <v>0.261086299692862</v>
      </c>
      <c r="G12" s="710" t="n">
        <f aca="false">1-NORMSDIST($A12+G$5)</f>
        <v>0.257846110805865</v>
      </c>
      <c r="H12" s="710" t="n">
        <f aca="false">1-NORMSDIST($A12+H$5)</f>
        <v>0.254626914671336</v>
      </c>
      <c r="I12" s="710" t="n">
        <f aca="false">1-NORMSDIST($A12+I$5)</f>
        <v>0.25142889509531</v>
      </c>
      <c r="J12" s="710" t="n">
        <f aca="false">1-NORMSDIST($A12+J$5)</f>
        <v>0.248252230453571</v>
      </c>
      <c r="K12" s="711" t="n">
        <f aca="false">1-NORMSDIST($A12+K$5)</f>
        <v>0.24509709367431</v>
      </c>
    </row>
    <row r="13" customFormat="false" ht="12.75" hidden="false" customHeight="false" outlineLevel="0" collapsed="false">
      <c r="A13" s="708" t="n">
        <f aca="false">A12+0.1</f>
        <v>0.7</v>
      </c>
      <c r="B13" s="709" t="n">
        <f aca="false">1-NORMSDIST($A13+B$5)</f>
        <v>0.241963652223073</v>
      </c>
      <c r="C13" s="710" t="n">
        <f aca="false">1-NORMSDIST($A13+C$5)</f>
        <v>0.238852068089987</v>
      </c>
      <c r="D13" s="710" t="n">
        <f aca="false">1-NORMSDIST($A13+D$5)</f>
        <v>0.235762497779251</v>
      </c>
      <c r="E13" s="710" t="n">
        <f aca="false">1-NORMSDIST($A13+E$5)</f>
        <v>0.232695092300897</v>
      </c>
      <c r="F13" s="710" t="n">
        <f aca="false">1-NORMSDIST($A13+F$5)</f>
        <v>0.229649997164791</v>
      </c>
      <c r="G13" s="710" t="n">
        <f aca="false">1-NORMSDIST($A13+G$5)</f>
        <v>0.226627352376868</v>
      </c>
      <c r="H13" s="710" t="n">
        <f aca="false">1-NORMSDIST($A13+H$5)</f>
        <v>0.2236272924376</v>
      </c>
      <c r="I13" s="710" t="n">
        <f aca="false">1-NORMSDIST($A13+I$5)</f>
        <v>0.22064994634265</v>
      </c>
      <c r="J13" s="710" t="n">
        <f aca="false">1-NORMSDIST($A13+J$5)</f>
        <v>0.217695437585733</v>
      </c>
      <c r="K13" s="711" t="n">
        <f aca="false">1-NORMSDIST($A13+K$5)</f>
        <v>0.214763884163637</v>
      </c>
    </row>
    <row r="14" customFormat="false" ht="12.75" hidden="false" customHeight="false" outlineLevel="0" collapsed="false">
      <c r="A14" s="708" t="n">
        <f aca="false">A13+0.1</f>
        <v>0.8</v>
      </c>
      <c r="B14" s="709" t="n">
        <f aca="false">1-NORMSDIST($A14+B$5)</f>
        <v>0.211855398583397</v>
      </c>
      <c r="C14" s="710" t="n">
        <f aca="false">1-NORMSDIST($A14+C$5)</f>
        <v>0.208970087871602</v>
      </c>
      <c r="D14" s="710" t="n">
        <f aca="false">1-NORMSDIST($A14+D$5)</f>
        <v>0.206108053585813</v>
      </c>
      <c r="E14" s="710" t="n">
        <f aca="false">1-NORMSDIST($A14+E$5)</f>
        <v>0.203269391828068</v>
      </c>
      <c r="F14" s="710" t="n">
        <f aca="false">1-NORMSDIST($A14+F$5)</f>
        <v>0.20045419326045</v>
      </c>
      <c r="G14" s="710" t="n">
        <f aca="false">1-NORMSDIST($A14+G$5)</f>
        <v>0.197662543122692</v>
      </c>
      <c r="H14" s="710" t="n">
        <f aca="false">1-NORMSDIST($A14+H$5)</f>
        <v>0.194894521251808</v>
      </c>
      <c r="I14" s="710" t="n">
        <f aca="false">1-NORMSDIST($A14+I$5)</f>
        <v>0.192150202103696</v>
      </c>
      <c r="J14" s="710" t="n">
        <f aca="false">1-NORMSDIST($A14+J$5)</f>
        <v>0.189429654776712</v>
      </c>
      <c r="K14" s="711" t="n">
        <f aca="false">1-NORMSDIST($A14+K$5)</f>
        <v>0.186732943037173</v>
      </c>
    </row>
    <row r="15" customFormat="false" ht="12.75" hidden="false" customHeight="false" outlineLevel="0" collapsed="false">
      <c r="A15" s="708" t="n">
        <f aca="false">A14+0.1</f>
        <v>0.9</v>
      </c>
      <c r="B15" s="709" t="n">
        <f aca="false">1-NORMSDIST($A15+B$5)</f>
        <v>0.18406012534676</v>
      </c>
      <c r="C15" s="710" t="n">
        <f aca="false">1-NORMSDIST($A15+C$5)</f>
        <v>0.181411254891797</v>
      </c>
      <c r="D15" s="710" t="n">
        <f aca="false">1-NORMSDIST($A15+D$5)</f>
        <v>0.178786379614372</v>
      </c>
      <c r="E15" s="710" t="n">
        <f aca="false">1-NORMSDIST($A15+E$5)</f>
        <v>0.176185542245258</v>
      </c>
      <c r="F15" s="710" t="n">
        <f aca="false">1-NORMSDIST($A15+F$5)</f>
        <v>0.173608780338625</v>
      </c>
      <c r="G15" s="710" t="n">
        <f aca="false">1-NORMSDIST($A15+G$5)</f>
        <v>0.171056126308482</v>
      </c>
      <c r="H15" s="710" t="n">
        <f aca="false">1-NORMSDIST($A15+H$5)</f>
        <v>0.168527607466838</v>
      </c>
      <c r="I15" s="710" t="n">
        <f aca="false">1-NORMSDIST($A15+I$5)</f>
        <v>0.16602324606353</v>
      </c>
      <c r="J15" s="710" t="n">
        <f aca="false">1-NORMSDIST($A15+J$5)</f>
        <v>0.163543059327692</v>
      </c>
      <c r="K15" s="711" t="n">
        <f aca="false">1-NORMSDIST($A15+K$5)</f>
        <v>0.161087059510831</v>
      </c>
    </row>
    <row r="16" customFormat="false" ht="12.75" hidden="false" customHeight="false" outlineLevel="0" collapsed="false">
      <c r="A16" s="708" t="n">
        <f aca="false">A15+0.1</f>
        <v>1</v>
      </c>
      <c r="B16" s="709" t="n">
        <f aca="false">1-NORMSDIST($A16+B$5)</f>
        <v>0.158655253931457</v>
      </c>
      <c r="C16" s="710" t="n">
        <f aca="false">1-NORMSDIST($A16+C$5)</f>
        <v>0.156247645021255</v>
      </c>
      <c r="D16" s="710" t="n">
        <f aca="false">1-NORMSDIST($A16+D$5)</f>
        <v>0.153864230372735</v>
      </c>
      <c r="E16" s="710" t="n">
        <f aca="false">1-NORMSDIST($A16+E$5)</f>
        <v>0.151505002788344</v>
      </c>
      <c r="F16" s="710" t="n">
        <f aca="false">1-NORMSDIST($A16+F$5)</f>
        <v>0.149169950330981</v>
      </c>
      <c r="G16" s="710" t="n">
        <f aca="false">1-NORMSDIST($A16+G$5)</f>
        <v>0.146859056375896</v>
      </c>
      <c r="H16" s="710" t="n">
        <f aca="false">1-NORMSDIST($A16+H$5)</f>
        <v>0.14457229966391</v>
      </c>
      <c r="I16" s="710" t="n">
        <f aca="false">1-NORMSDIST($A16+I$5)</f>
        <v>0.142309654355939</v>
      </c>
      <c r="J16" s="710" t="n">
        <f aca="false">1-NORMSDIST($A16+J$5)</f>
        <v>0.140071090088769</v>
      </c>
      <c r="K16" s="711" t="n">
        <f aca="false">1-NORMSDIST($A16+K$5)</f>
        <v>0.137856572032036</v>
      </c>
    </row>
    <row r="17" customFormat="false" ht="12.75" hidden="false" customHeight="false" outlineLevel="0" collapsed="false">
      <c r="A17" s="708" t="n">
        <f aca="false">A16+0.1</f>
        <v>1.1</v>
      </c>
      <c r="B17" s="709" t="n">
        <f aca="false">1-NORMSDIST($A17+B$5)</f>
        <v>0.135666060946383</v>
      </c>
      <c r="C17" s="710" t="n">
        <f aca="false">1-NORMSDIST($A17+C$5)</f>
        <v>0.133499513242747</v>
      </c>
      <c r="D17" s="710" t="n">
        <f aca="false">1-NORMSDIST($A17+D$5)</f>
        <v>0.131356881042731</v>
      </c>
      <c r="E17" s="710" t="n">
        <f aca="false">1-NORMSDIST($A17+E$5)</f>
        <v>0.129238112240018</v>
      </c>
      <c r="F17" s="710" t="n">
        <f aca="false">1-NORMSDIST($A17+F$5)</f>
        <v>0.127143150562798</v>
      </c>
      <c r="G17" s="710" t="n">
        <f aca="false">1-NORMSDIST($A17+G$5)</f>
        <v>0.12507193563715</v>
      </c>
      <c r="H17" s="710" t="n">
        <f aca="false">1-NORMSDIST($A17+H$5)</f>
        <v>0.123024403051343</v>
      </c>
      <c r="I17" s="710" t="n">
        <f aca="false">1-NORMSDIST($A17+I$5)</f>
        <v>0.121000484421018</v>
      </c>
      <c r="J17" s="710" t="n">
        <f aca="false">1-NORMSDIST($A17+J$5)</f>
        <v>0.119000107455201</v>
      </c>
      <c r="K17" s="711" t="n">
        <f aca="false">1-NORMSDIST($A17+K$5)</f>
        <v>0.117023196023109</v>
      </c>
    </row>
    <row r="18" customFormat="false" ht="12.75" hidden="false" customHeight="false" outlineLevel="0" collapsed="false">
      <c r="A18" s="708" t="n">
        <f aca="false">A17+0.1</f>
        <v>1.2</v>
      </c>
      <c r="B18" s="709" t="n">
        <f aca="false">1-NORMSDIST($A18+B$5)</f>
        <v>0.115069670221708</v>
      </c>
      <c r="C18" s="710" t="n">
        <f aca="false">1-NORMSDIST($A18+C$5)</f>
        <v>0.113139446443977</v>
      </c>
      <c r="D18" s="710" t="n">
        <f aca="false">1-NORMSDIST($A18+D$5)</f>
        <v>0.111232437447835</v>
      </c>
      <c r="E18" s="710" t="n">
        <f aca="false">1-NORMSDIST($A18+E$5)</f>
        <v>0.109348552425692</v>
      </c>
      <c r="F18" s="710" t="n">
        <f aca="false">1-NORMSDIST($A18+F$5)</f>
        <v>0.107487697074587</v>
      </c>
      <c r="G18" s="710" t="n">
        <f aca="false">1-NORMSDIST($A18+G$5)</f>
        <v>0.105649773666855</v>
      </c>
      <c r="H18" s="710" t="n">
        <f aca="false">1-NORMSDIST($A18+H$5)</f>
        <v>0.1038346811213</v>
      </c>
      <c r="I18" s="710" t="n">
        <f aca="false">1-NORMSDIST($A18+I$5)</f>
        <v>0.102042315074819</v>
      </c>
      <c r="J18" s="710" t="n">
        <f aca="false">1-NORMSDIST($A18+J$5)</f>
        <v>0.100272567954442</v>
      </c>
      <c r="K18" s="711" t="n">
        <f aca="false">1-NORMSDIST($A18+K$5)</f>
        <v>0.0985253290497479</v>
      </c>
    </row>
    <row r="19" customFormat="false" ht="12.75" hidden="false" customHeight="false" outlineLevel="0" collapsed="false">
      <c r="A19" s="708" t="n">
        <f aca="false">A18+0.1</f>
        <v>1.3</v>
      </c>
      <c r="B19" s="709" t="n">
        <f aca="false">1-NORMSDIST($A19+B$5)</f>
        <v>0.0968004845856103</v>
      </c>
      <c r="C19" s="710" t="n">
        <f aca="false">1-NORMSDIST($A19+C$5)</f>
        <v>0.0950979177952391</v>
      </c>
      <c r="D19" s="710" t="n">
        <f aca="false">1-NORMSDIST($A19+D$5)</f>
        <v>0.0934175089934719</v>
      </c>
      <c r="E19" s="710" t="n">
        <f aca="false">1-NORMSDIST($A19+E$5)</f>
        <v>0.0917591356502808</v>
      </c>
      <c r="F19" s="710" t="n">
        <f aca="false">1-NORMSDIST($A19+F$5)</f>
        <v>0.0901226724644525</v>
      </c>
      <c r="G19" s="710" t="n">
        <f aca="false">1-NORMSDIST($A19+G$5)</f>
        <v>0.0885079914374021</v>
      </c>
      <c r="H19" s="710" t="n">
        <f aca="false">1-NORMSDIST($A19+H$5)</f>
        <v>0.086914961947085</v>
      </c>
      <c r="I19" s="710" t="n">
        <f aca="false">1-NORMSDIST($A19+I$5)</f>
        <v>0.085343450821967</v>
      </c>
      <c r="J19" s="710" t="n">
        <f aca="false">1-NORMSDIST($A19+J$5)</f>
        <v>0.0837933224150143</v>
      </c>
      <c r="K19" s="711" t="n">
        <f aca="false">1-NORMSDIST($A19+K$5)</f>
        <v>0.082264438677669</v>
      </c>
    </row>
    <row r="20" customFormat="false" ht="12.75" hidden="false" customHeight="false" outlineLevel="0" collapsed="false">
      <c r="A20" s="708" t="n">
        <f aca="false">A19+0.1</f>
        <v>1.4</v>
      </c>
      <c r="B20" s="709" t="n">
        <f aca="false">1-NORMSDIST($A20+B$5)</f>
        <v>0.080756659233771</v>
      </c>
      <c r="C20" s="710" t="n">
        <f aca="false">1-NORMSDIST($A20+C$5)</f>
        <v>0.0792698414533923</v>
      </c>
      <c r="D20" s="710" t="n">
        <f aca="false">1-NORMSDIST($A20+D$5)</f>
        <v>0.0778038405265464</v>
      </c>
      <c r="E20" s="710" t="n">
        <f aca="false">1-NORMSDIST($A20+E$5)</f>
        <v>0.0763585095367392</v>
      </c>
      <c r="F20" s="710" t="n">
        <f aca="false">1-NORMSDIST($A20+F$5)</f>
        <v>0.0749336995343271</v>
      </c>
      <c r="G20" s="710" t="n">
        <f aca="false">1-NORMSDIST($A20+G$5)</f>
        <v>0.0735292596096484</v>
      </c>
      <c r="H20" s="710" t="n">
        <f aca="false">1-NORMSDIST($A20+H$5)</f>
        <v>0.0721450369658938</v>
      </c>
      <c r="I20" s="710" t="n">
        <f aca="false">1-NORMSDIST($A20+I$5)</f>
        <v>0.0707808769916856</v>
      </c>
      <c r="J20" s="710" t="n">
        <f aca="false">1-NORMSDIST($A20+J$5)</f>
        <v>0.0694366233333317</v>
      </c>
      <c r="K20" s="711" t="n">
        <f aca="false">1-NORMSDIST($A20+K$5)</f>
        <v>0.0681121179667255</v>
      </c>
    </row>
    <row r="21" customFormat="false" ht="12.75" hidden="false" customHeight="false" outlineLevel="0" collapsed="false">
      <c r="A21" s="708" t="n">
        <f aca="false">A20+0.1</f>
        <v>1.5</v>
      </c>
      <c r="B21" s="709" t="n">
        <f aca="false">1-NORMSDIST($A21+B$5)</f>
        <v>0.0668072012688581</v>
      </c>
      <c r="C21" s="710" t="n">
        <f aca="false">1-NORMSDIST($A21+C$5)</f>
        <v>0.0655217120889164</v>
      </c>
      <c r="D21" s="710" t="n">
        <f aca="false">1-NORMSDIST($A21+D$5)</f>
        <v>0.0642554878189359</v>
      </c>
      <c r="E21" s="710" t="n">
        <f aca="false">1-NORMSDIST($A21+E$5)</f>
        <v>0.0630083644639785</v>
      </c>
      <c r="F21" s="710" t="n">
        <f aca="false">1-NORMSDIST($A21+F$5)</f>
        <v>0.0617801767118119</v>
      </c>
      <c r="G21" s="710" t="n">
        <f aca="false">1-NORMSDIST($A21+G$5)</f>
        <v>0.060570758002059</v>
      </c>
      <c r="H21" s="710" t="n">
        <f aca="false">1-NORMSDIST($A21+H$5)</f>
        <v>0.059379940594793</v>
      </c>
      <c r="I21" s="710" t="n">
        <f aca="false">1-NORMSDIST($A21+I$5)</f>
        <v>0.0582075556385531</v>
      </c>
      <c r="J21" s="710" t="n">
        <f aca="false">1-NORMSDIST($A21+J$5)</f>
        <v>0.0570534332377541</v>
      </c>
      <c r="K21" s="711" t="n">
        <f aca="false">1-NORMSDIST($A21+K$5)</f>
        <v>0.0559174025194694</v>
      </c>
    </row>
    <row r="22" customFormat="false" ht="12.75" hidden="false" customHeight="false" outlineLevel="0" collapsed="false">
      <c r="A22" s="708" t="n">
        <f aca="false">A21+0.1</f>
        <v>1.6</v>
      </c>
      <c r="B22" s="709" t="n">
        <f aca="false">1-NORMSDIST($A22+B$5)</f>
        <v>0.054799291699558</v>
      </c>
      <c r="C22" s="710" t="n">
        <f aca="false">1-NORMSDIST($A22+C$5)</f>
        <v>0.0536989281481197</v>
      </c>
      <c r="D22" s="710" t="n">
        <f aca="false">1-NORMSDIST($A22+D$5)</f>
        <v>0.0526161384542521</v>
      </c>
      <c r="E22" s="710" t="n">
        <f aca="false">1-NORMSDIST($A22+E$5)</f>
        <v>0.0515507484900893</v>
      </c>
      <c r="F22" s="710" t="n">
        <f aca="false">1-NORMSDIST($A22+F$5)</f>
        <v>0.0505025834741037</v>
      </c>
      <c r="G22" s="710" t="n">
        <f aca="false">1-NORMSDIST($A22+G$5)</f>
        <v>0.0494714680336481</v>
      </c>
      <c r="H22" s="710" t="n">
        <f aca="false">1-NORMSDIST($A22+H$5)</f>
        <v>0.0484572262667228</v>
      </c>
      <c r="I22" s="710" t="n">
        <f aca="false">1-NORMSDIST($A22+I$5)</f>
        <v>0.0474596818029474</v>
      </c>
      <c r="J22" s="710" t="n">
        <f aca="false">1-NORMSDIST($A22+J$5)</f>
        <v>0.04647865786372</v>
      </c>
      <c r="K22" s="711" t="n">
        <f aca="false">1-NORMSDIST($A22+K$5)</f>
        <v>0.0455139773215498</v>
      </c>
    </row>
    <row r="23" customFormat="false" ht="12.75" hidden="false" customHeight="false" outlineLevel="0" collapsed="false">
      <c r="A23" s="708" t="n">
        <f aca="false">A22+0.1</f>
        <v>1.7</v>
      </c>
      <c r="B23" s="709" t="n">
        <f aca="false">1-NORMSDIST($A23+B$5)</f>
        <v>0.044565462758543</v>
      </c>
      <c r="C23" s="710" t="n">
        <f aca="false">1-NORMSDIST($A23+C$5)</f>
        <v>0.0436329365240319</v>
      </c>
      <c r="D23" s="710" t="n">
        <f aca="false">1-NORMSDIST($A23+D$5)</f>
        <v>0.042716220791329</v>
      </c>
      <c r="E23" s="710" t="n">
        <f aca="false">1-NORMSDIST($A23+E$5)</f>
        <v>0.0418151376135949</v>
      </c>
      <c r="F23" s="710" t="n">
        <f aca="false">1-NORMSDIST($A23+F$5)</f>
        <v>0.0409295089788073</v>
      </c>
      <c r="G23" s="710" t="n">
        <f aca="false">1-NORMSDIST($A23+G$5)</f>
        <v>0.0400591568638171</v>
      </c>
      <c r="H23" s="710" t="n">
        <f aca="false">1-NORMSDIST($A23+H$5)</f>
        <v>0.0392039032874827</v>
      </c>
      <c r="I23" s="710" t="n">
        <f aca="false">1-NORMSDIST($A23+I$5)</f>
        <v>0.0383635703628712</v>
      </c>
      <c r="J23" s="710" t="n">
        <f aca="false">1-NORMSDIST($A23+J$5)</f>
        <v>0.0375379803485167</v>
      </c>
      <c r="K23" s="711" t="n">
        <f aca="false">1-NORMSDIST($A23+K$5)</f>
        <v>0.0367269556987263</v>
      </c>
    </row>
    <row r="24" customFormat="false" ht="12.75" hidden="false" customHeight="false" outlineLevel="0" collapsed="false">
      <c r="A24" s="708" t="n">
        <f aca="false">A23+0.1</f>
        <v>1.8</v>
      </c>
      <c r="B24" s="709" t="n">
        <f aca="false">1-NORMSDIST($A24+B$5)</f>
        <v>0.0359303191129258</v>
      </c>
      <c r="C24" s="710" t="n">
        <f aca="false">1-NORMSDIST($A24+C$5)</f>
        <v>0.0351478935840388</v>
      </c>
      <c r="D24" s="710" t="n">
        <f aca="false">1-NORMSDIST($A24+D$5)</f>
        <v>0.0343795024458899</v>
      </c>
      <c r="E24" s="710" t="n">
        <f aca="false">1-NORMSDIST($A24+E$5)</f>
        <v>0.0336249694196283</v>
      </c>
      <c r="F24" s="710" t="n">
        <f aca="false">1-NORMSDIST($A24+F$5)</f>
        <v>0.0328841186591639</v>
      </c>
      <c r="G24" s="710" t="n">
        <f aca="false">1-NORMSDIST($A24+G$5)</f>
        <v>0.0321567747956136</v>
      </c>
      <c r="H24" s="710" t="n">
        <f aca="false">1-NORMSDIST($A24+H$5)</f>
        <v>0.0314427629807527</v>
      </c>
      <c r="I24" s="710" t="n">
        <f aca="false">1-NORMSDIST($A24+I$5)</f>
        <v>0.0307419089294659</v>
      </c>
      <c r="J24" s="710" t="n">
        <f aca="false">1-NORMSDIST($A24+J$5)</f>
        <v>0.0300540389611997</v>
      </c>
      <c r="K24" s="711" t="n">
        <f aca="false">1-NORMSDIST($A24+K$5)</f>
        <v>0.0293789800404094</v>
      </c>
    </row>
    <row r="25" customFormat="false" ht="12.75" hidden="false" customHeight="false" outlineLevel="0" collapsed="false">
      <c r="A25" s="708" t="n">
        <f aca="false">A24+0.1</f>
        <v>1.9</v>
      </c>
      <c r="B25" s="709" t="n">
        <f aca="false">1-NORMSDIST($A25+B$5)</f>
        <v>0.0287165598160017</v>
      </c>
      <c r="C25" s="710" t="n">
        <f aca="false">1-NORMSDIST($A25+C$5)</f>
        <v>0.0280666066597725</v>
      </c>
      <c r="D25" s="710" t="n">
        <f aca="false">1-NORMSDIST($A25+D$5)</f>
        <v>0.0274289497038368</v>
      </c>
      <c r="E25" s="710" t="n">
        <f aca="false">1-NORMSDIST($A25+E$5)</f>
        <v>0.026803418877055</v>
      </c>
      <c r="F25" s="710" t="n">
        <f aca="false">1-NORMSDIST($A25+F$5)</f>
        <v>0.0261898449404526</v>
      </c>
      <c r="G25" s="710" t="n">
        <f aca="false">1-NORMSDIST($A25+G$5)</f>
        <v>0.0255880595216386</v>
      </c>
      <c r="H25" s="710" t="n">
        <f aca="false">1-NORMSDIST($A25+H$5)</f>
        <v>0.0249978951482204</v>
      </c>
      <c r="I25" s="710" t="n">
        <f aca="false">1-NORMSDIST($A25+I$5)</f>
        <v>0.0244191852802226</v>
      </c>
      <c r="J25" s="710" t="n">
        <f aca="false">1-NORMSDIST($A25+J$5)</f>
        <v>0.0238517643415085</v>
      </c>
      <c r="K25" s="711" t="n">
        <f aca="false">1-NORMSDIST($A25+K$5)</f>
        <v>0.0232954677502119</v>
      </c>
    </row>
    <row r="26" customFormat="false" ht="12.75" hidden="false" customHeight="false" outlineLevel="0" collapsed="false">
      <c r="A26" s="708" t="n">
        <f aca="false">A25+0.1</f>
        <v>2</v>
      </c>
      <c r="B26" s="709" t="n">
        <f aca="false">1-NORMSDIST($A26+B$5)</f>
        <v>0.0227501319481792</v>
      </c>
      <c r="C26" s="710" t="n">
        <f aca="false">1-NORMSDIST($A26+C$5)</f>
        <v>0.0222155944294314</v>
      </c>
      <c r="D26" s="710" t="n">
        <f aca="false">1-NORMSDIST($A26+D$5)</f>
        <v>0.0216916937676468</v>
      </c>
      <c r="E26" s="710" t="n">
        <f aca="false">1-NORMSDIST($A26+E$5)</f>
        <v>0.0211782696426722</v>
      </c>
      <c r="F26" s="710" t="n">
        <f aca="false">1-NORMSDIST($A26+F$5)</f>
        <v>0.0206751628660701</v>
      </c>
      <c r="G26" s="710" t="n">
        <f aca="false">1-NORMSDIST($A26+G$5)</f>
        <v>0.0201822154057044</v>
      </c>
      <c r="H26" s="710" t="n">
        <f aca="false">1-NORMSDIST($A26+H$5)</f>
        <v>0.0196992704093769</v>
      </c>
      <c r="I26" s="710" t="n">
        <f aca="false">1-NORMSDIST($A26+I$5)</f>
        <v>0.0192261722275173</v>
      </c>
      <c r="J26" s="710" t="n">
        <f aca="false">1-NORMSDIST($A26+J$5)</f>
        <v>0.0187627664349377</v>
      </c>
      <c r="K26" s="711" t="n">
        <f aca="false">1-NORMSDIST($A26+K$5)</f>
        <v>0.018308899851659</v>
      </c>
    </row>
    <row r="27" customFormat="false" ht="12.75" hidden="false" customHeight="false" outlineLevel="0" collapsed="false">
      <c r="A27" s="708" t="n">
        <f aca="false">A26+0.1</f>
        <v>2.1</v>
      </c>
      <c r="B27" s="709" t="n">
        <f aca="false">1-NORMSDIST($A27+B$5)</f>
        <v>0.0178644205628166</v>
      </c>
      <c r="C27" s="710" t="n">
        <f aca="false">1-NORMSDIST($A27+C$5)</f>
        <v>0.0174291779376571</v>
      </c>
      <c r="D27" s="710" t="n">
        <f aca="false">1-NORMSDIST($A27+D$5)</f>
        <v>0.0170030226476328</v>
      </c>
      <c r="E27" s="710" t="n">
        <f aca="false">1-NORMSDIST($A27+E$5)</f>
        <v>0.016585806683605</v>
      </c>
      <c r="F27" s="710" t="n">
        <f aca="false">1-NORMSDIST($A27+F$5)</f>
        <v>0.0161773833721661</v>
      </c>
      <c r="G27" s="710" t="n">
        <f aca="false">1-NORMSDIST($A27+G$5)</f>
        <v>0.0157776073910905</v>
      </c>
      <c r="H27" s="710" t="n">
        <f aca="false">1-NORMSDIST($A27+H$5)</f>
        <v>0.0153863347839255</v>
      </c>
      <c r="I27" s="710" t="n">
        <f aca="false">1-NORMSDIST($A27+I$5)</f>
        <v>0.0150034229737321</v>
      </c>
      <c r="J27" s="710" t="n">
        <f aca="false">1-NORMSDIST($A27+J$5)</f>
        <v>0.0146287307759893</v>
      </c>
      <c r="K27" s="711" t="n">
        <f aca="false">1-NORMSDIST($A27+K$5)</f>
        <v>0.0142621184106688</v>
      </c>
    </row>
    <row r="28" customFormat="false" ht="12.75" hidden="false" customHeight="false" outlineLevel="0" collapsed="false">
      <c r="A28" s="708" t="n">
        <f aca="false">A27+0.1</f>
        <v>2.2</v>
      </c>
      <c r="B28" s="709" t="n">
        <f aca="false">1-NORMSDIST($A28+B$5)</f>
        <v>0.0139034475134986</v>
      </c>
      <c r="C28" s="710" t="n">
        <f aca="false">1-NORMSDIST($A28+C$5)</f>
        <v>0.01355258114642</v>
      </c>
      <c r="D28" s="710" t="n">
        <f aca="false">1-NORMSDIST($A28+D$5)</f>
        <v>0.0132093838072562</v>
      </c>
      <c r="E28" s="710" t="n">
        <f aca="false">1-NORMSDIST($A28+E$5)</f>
        <v>0.012873721438602</v>
      </c>
      <c r="F28" s="710" t="n">
        <f aca="false">1-NORMSDIST($A28+F$5)</f>
        <v>0.0125454614359466</v>
      </c>
      <c r="G28" s="710" t="n">
        <f aca="false">1-NORMSDIST($A28+G$5)</f>
        <v>0.0122244726550447</v>
      </c>
      <c r="H28" s="710" t="n">
        <f aca="false">1-NORMSDIST($A28+H$5)</f>
        <v>0.011910625418547</v>
      </c>
      <c r="I28" s="710" t="n">
        <f aca="false">1-NORMSDIST($A28+I$5)</f>
        <v>0.0116037915219035</v>
      </c>
      <c r="J28" s="710" t="n">
        <f aca="false">1-NORMSDIST($A28+J$5)</f>
        <v>0.0113038442385528</v>
      </c>
      <c r="K28" s="711" t="n">
        <f aca="false">1-NORMSDIST($A28+K$5)</f>
        <v>0.0110106583244114</v>
      </c>
    </row>
    <row r="29" customFormat="false" ht="12.75" hidden="false" customHeight="false" outlineLevel="0" collapsed="false">
      <c r="A29" s="708" t="n">
        <f aca="false">A28+0.1</f>
        <v>2.3</v>
      </c>
      <c r="B29" s="709" t="n">
        <f aca="false">1-NORMSDIST($A29+B$5)</f>
        <v>0.0107241100216758</v>
      </c>
      <c r="C29" s="710" t="n">
        <f aca="false">1-NORMSDIST($A29+C$5)</f>
        <v>0.0104440770619511</v>
      </c>
      <c r="D29" s="710" t="n">
        <f aca="false">1-NORMSDIST($A29+D$5)</f>
        <v>0.0101704386687197</v>
      </c>
      <c r="E29" s="710" t="n">
        <f aca="false">1-NORMSDIST($A29+E$5)</f>
        <v>0.00990307555916425</v>
      </c>
      <c r="F29" s="710" t="n">
        <f aca="false">1-NORMSDIST($A29+F$5)</f>
        <v>0.00964186994535832</v>
      </c>
      <c r="G29" s="710" t="n">
        <f aca="false">1-NORMSDIST($A29+G$5)</f>
        <v>0.00938670553483856</v>
      </c>
      <c r="H29" s="710" t="n">
        <f aca="false">1-NORMSDIST($A29+H$5)</f>
        <v>0.00913746753057265</v>
      </c>
      <c r="I29" s="710" t="n">
        <f aca="false">1-NORMSDIST($A29+I$5)</f>
        <v>0.00889404263033677</v>
      </c>
      <c r="J29" s="710" t="n">
        <f aca="false">1-NORMSDIST($A29+J$5)</f>
        <v>0.00865631902551656</v>
      </c>
      <c r="K29" s="711" t="n">
        <f aca="false">1-NORMSDIST($A29+K$5)</f>
        <v>0.00842418639934572</v>
      </c>
    </row>
    <row r="30" customFormat="false" ht="12.75" hidden="false" customHeight="false" outlineLevel="0" collapsed="false">
      <c r="A30" s="708" t="n">
        <f aca="false">A29+0.1</f>
        <v>2.4</v>
      </c>
      <c r="B30" s="709" t="n">
        <f aca="false">1-NORMSDIST($A30+B$5)</f>
        <v>0.00819753592459616</v>
      </c>
      <c r="C30" s="710" t="n">
        <f aca="false">1-NORMSDIST($A30+C$5)</f>
        <v>0.00797626026073373</v>
      </c>
      <c r="D30" s="710" t="n">
        <f aca="false">1-NORMSDIST($A30+D$5)</f>
        <v>0.00776025355055365</v>
      </c>
      <c r="E30" s="710" t="n">
        <f aca="false">1-NORMSDIST($A30+E$5)</f>
        <v>0.00754941141630916</v>
      </c>
      <c r="F30" s="710" t="n">
        <f aca="false">1-NORMSDIST($A30+F$5)</f>
        <v>0.00734363095534829</v>
      </c>
      <c r="G30" s="710" t="n">
        <f aca="false">1-NORMSDIST($A30+G$5)</f>
        <v>0.00714281073527145</v>
      </c>
      <c r="H30" s="710" t="n">
        <f aca="false">1-NORMSDIST($A30+H$5)</f>
        <v>0.00694685078862434</v>
      </c>
      <c r="I30" s="710" t="n">
        <f aca="false">1-NORMSDIST($A30+I$5)</f>
        <v>0.00675565260714062</v>
      </c>
      <c r="J30" s="710" t="n">
        <f aca="false">1-NORMSDIST($A30+J$5)</f>
        <v>0.0065691191355467</v>
      </c>
      <c r="K30" s="711" t="n">
        <f aca="false">1-NORMSDIST($A30+K$5)</f>
        <v>0.00638715476494323</v>
      </c>
    </row>
    <row r="31" customFormat="false" ht="12.75" hidden="false" customHeight="false" outlineLevel="0" collapsed="false">
      <c r="A31" s="708" t="n">
        <f aca="false">A30+0.1</f>
        <v>2.5</v>
      </c>
      <c r="B31" s="709" t="n">
        <f aca="false">1-NORMSDIST($A31+B$5)</f>
        <v>0.00620966532577616</v>
      </c>
      <c r="C31" s="710" t="n">
        <f aca="false">1-NORMSDIST($A31+C$5)</f>
        <v>0.0060365580804127</v>
      </c>
      <c r="D31" s="710" t="n">
        <f aca="false">1-NORMSDIST($A31+D$5)</f>
        <v>0.00586774171533255</v>
      </c>
      <c r="E31" s="710" t="n">
        <f aca="false">1-NORMSDIST($A31+E$5)</f>
        <v>0.00570312633295067</v>
      </c>
      <c r="F31" s="710" t="n">
        <f aca="false">1-NORMSDIST($A31+F$5)</f>
        <v>0.00554262344308265</v>
      </c>
      <c r="G31" s="710" t="n">
        <f aca="false">1-NORMSDIST($A31+G$5)</f>
        <v>0.00538614595406672</v>
      </c>
      <c r="H31" s="710" t="n">
        <f aca="false">1-NORMSDIST($A31+H$5)</f>
        <v>0.00523360816355578</v>
      </c>
      <c r="I31" s="710" t="n">
        <f aca="false">1-NORMSDIST($A31+I$5)</f>
        <v>0.005084925748991</v>
      </c>
      <c r="J31" s="710" t="n">
        <f aca="false">1-NORMSDIST($A31+J$5)</f>
        <v>0.00494001575777059</v>
      </c>
      <c r="K31" s="711" t="n">
        <f aca="false">1-NORMSDIST($A31+K$5)</f>
        <v>0.00479879659712612</v>
      </c>
    </row>
    <row r="32" customFormat="false" ht="12.75" hidden="false" customHeight="false" outlineLevel="0" collapsed="false">
      <c r="A32" s="708" t="n">
        <f aca="false">A31+0.1</f>
        <v>2.6</v>
      </c>
      <c r="B32" s="709" t="n">
        <f aca="false">1-NORMSDIST($A32+B$5)</f>
        <v>0.00466118802371873</v>
      </c>
      <c r="C32" s="710" t="n">
        <f aca="false">1-NORMSDIST($A32+C$5)</f>
        <v>0.00452711113296733</v>
      </c>
      <c r="D32" s="710" t="n">
        <f aca="false">1-NORMSDIST($A32+D$5)</f>
        <v>0.00439648834812134</v>
      </c>
      <c r="E32" s="710" t="n">
        <f aca="false">1-NORMSDIST($A32+E$5)</f>
        <v>0.0042692434090893</v>
      </c>
      <c r="F32" s="710" t="n">
        <f aca="false">1-NORMSDIST($A32+F$5)</f>
        <v>0.00414530136103608</v>
      </c>
      <c r="G32" s="710" t="n">
        <f aca="false">1-NORMSDIST($A32+G$5)</f>
        <v>0.00402458854275833</v>
      </c>
      <c r="H32" s="710" t="n">
        <f aca="false">1-NORMSDIST($A32+H$5)</f>
        <v>0.00390703257485281</v>
      </c>
      <c r="I32" s="710" t="n">
        <f aca="false">1-NORMSDIST($A32+I$5)</f>
        <v>0.00379256234768544</v>
      </c>
      <c r="J32" s="710" t="n">
        <f aca="false">1-NORMSDIST($A32+J$5)</f>
        <v>0.00368110800917498</v>
      </c>
      <c r="K32" s="711" t="n">
        <f aca="false">1-NORMSDIST($A32+K$5)</f>
        <v>0.00357260095239975</v>
      </c>
    </row>
    <row r="33" customFormat="false" ht="12.75" hidden="false" customHeight="false" outlineLevel="0" collapsed="false">
      <c r="A33" s="708" t="n">
        <f aca="false">A32+0.1</f>
        <v>2.7</v>
      </c>
      <c r="B33" s="709" t="n">
        <f aca="false">1-NORMSDIST($A33+B$5)</f>
        <v>0.00346697380304062</v>
      </c>
      <c r="C33" s="710" t="n">
        <f aca="false">1-NORMSDIST($A33+C$5)</f>
        <v>0.0033641604066692</v>
      </c>
      <c r="D33" s="710" t="n">
        <f aca="false">1-NORMSDIST($A33+D$5)</f>
        <v>0.00326409581589127</v>
      </c>
      <c r="E33" s="710" t="n">
        <f aca="false">1-NORMSDIST($A33+E$5)</f>
        <v>0.00316671627735776</v>
      </c>
      <c r="F33" s="710" t="n">
        <f aca="false">1-NORMSDIST($A33+F$5)</f>
        <v>0.00307195921865044</v>
      </c>
      <c r="G33" s="710" t="n">
        <f aca="false">1-NORMSDIST($A33+G$5)</f>
        <v>0.00297976323505456</v>
      </c>
      <c r="H33" s="710" t="n">
        <f aca="false">1-NORMSDIST($A33+H$5)</f>
        <v>0.00289006807622616</v>
      </c>
      <c r="I33" s="710" t="n">
        <f aca="false">1-NORMSDIST($A33+I$5)</f>
        <v>0.00280281463276499</v>
      </c>
      <c r="J33" s="710" t="n">
        <f aca="false">1-NORMSDIST($A33+J$5)</f>
        <v>0.00271794492270128</v>
      </c>
      <c r="K33" s="711" t="n">
        <f aca="false">1-NORMSDIST($A33+K$5)</f>
        <v>0.00263540207790491</v>
      </c>
    </row>
    <row r="34" customFormat="false" ht="12.75" hidden="false" customHeight="false" outlineLevel="0" collapsed="false">
      <c r="A34" s="708" t="n">
        <f aca="false">A33+0.1</f>
        <v>2.8</v>
      </c>
      <c r="B34" s="709" t="n">
        <f aca="false">1-NORMSDIST($A34+B$5)</f>
        <v>0.00255513033042798</v>
      </c>
      <c r="C34" s="710" t="n">
        <f aca="false">1-NORMSDIST($A34+C$5)</f>
        <v>0.00247707499878591</v>
      </c>
      <c r="D34" s="710" t="n">
        <f aca="false">1-NORMSDIST($A34+D$5)</f>
        <v>0.00240118247418919</v>
      </c>
      <c r="E34" s="710" t="n">
        <f aca="false">1-NORMSDIST($A34+E$5)</f>
        <v>0.0023274002067315</v>
      </c>
      <c r="F34" s="710" t="n">
        <f aca="false">1-NORMSDIST($A34+F$5)</f>
        <v>0.00225567669154236</v>
      </c>
      <c r="G34" s="710" t="n">
        <f aca="false">1-NORMSDIST($A34+G$5)</f>
        <v>0.00218596145491323</v>
      </c>
      <c r="H34" s="710" t="n">
        <f aca="false">1-NORMSDIST($A34+H$5)</f>
        <v>0.00211820504040461</v>
      </c>
      <c r="I34" s="710" t="n">
        <f aca="false">1-NORMSDIST($A34+I$5)</f>
        <v>0.00205235899493972</v>
      </c>
      <c r="J34" s="710" t="n">
        <f aca="false">1-NORMSDIST($A34+J$5)</f>
        <v>0.00198837585489431</v>
      </c>
      <c r="K34" s="711" t="n">
        <f aca="false">1-NORMSDIST($A34+K$5)</f>
        <v>0.00192620913218788</v>
      </c>
    </row>
    <row r="35" customFormat="false" ht="12.75" hidden="false" customHeight="false" outlineLevel="0" collapsed="false">
      <c r="A35" s="708" t="n">
        <f aca="false">A34+0.1</f>
        <v>2.9</v>
      </c>
      <c r="B35" s="709" t="n">
        <f aca="false">1-NORMSDIST($A35+B$5)</f>
        <v>0.00186581330038405</v>
      </c>
      <c r="C35" s="710" t="n">
        <f aca="false">1-NORMSDIST($A35+C$5)</f>
        <v>0.00180714378080638</v>
      </c>
      <c r="D35" s="710" t="n">
        <f aca="false">1-NORMSDIST($A35+D$5)</f>
        <v>0.00175015692867608</v>
      </c>
      <c r="E35" s="710" t="n">
        <f aca="false">1-NORMSDIST($A35+E$5)</f>
        <v>0.00169481001927729</v>
      </c>
      <c r="F35" s="710" t="n">
        <f aca="false">1-NORMSDIST($A35+F$5)</f>
        <v>0.00164106123415697</v>
      </c>
      <c r="G35" s="710" t="n">
        <f aca="false">1-NORMSDIST($A35+G$5)</f>
        <v>0.00158886964736482</v>
      </c>
      <c r="H35" s="710" t="n">
        <f aca="false">1-NORMSDIST($A35+H$5)</f>
        <v>0.00153819521173804</v>
      </c>
      <c r="I35" s="710" t="n">
        <f aca="false">1-NORMSDIST($A35+I$5)</f>
        <v>0.00148899874523745</v>
      </c>
      <c r="J35" s="710" t="n">
        <f aca="false">1-NORMSDIST($A35+J$5)</f>
        <v>0.00144124191733996</v>
      </c>
      <c r="K35" s="711" t="n">
        <f aca="false">1-NORMSDIST($A35+K$5)</f>
        <v>0.00139488723549219</v>
      </c>
    </row>
    <row r="36" customFormat="false" ht="12.75" hidden="false" customHeight="false" outlineLevel="0" collapsed="false">
      <c r="A36" s="708" t="n">
        <f aca="false">A35+0.1</f>
        <v>3</v>
      </c>
      <c r="B36" s="709" t="n">
        <f aca="false">1-NORMSDIST($A36+B$5)</f>
        <v>0.0013498980316301</v>
      </c>
      <c r="C36" s="710" t="n">
        <f aca="false">1-NORMSDIST($A36+C$5)</f>
        <v>0.00130623844876943</v>
      </c>
      <c r="D36" s="710" t="n">
        <f aca="false">1-NORMSDIST($A36+D$5)</f>
        <v>0.00126387342767231</v>
      </c>
      <c r="E36" s="710" t="n">
        <f aca="false">1-NORMSDIST($A36+E$5)</f>
        <v>0.00122276869359228</v>
      </c>
      <c r="F36" s="710" t="n">
        <f aca="false">1-NORMSDIST($A36+F$5)</f>
        <v>0.0011828907431044</v>
      </c>
      <c r="G36" s="710" t="n">
        <f aca="false">1-NORMSDIST($A36+G$5)</f>
        <v>0.00114420683102268</v>
      </c>
      <c r="H36" s="710" t="n">
        <f aca="false">1-NORMSDIST($A36+H$5)</f>
        <v>0.00110668495740929</v>
      </c>
      <c r="I36" s="710" t="n">
        <f aca="false">1-NORMSDIST($A36+I$5)</f>
        <v>0.00107029385467894</v>
      </c>
      <c r="J36" s="710" t="n">
        <f aca="false">1-NORMSDIST($A36+J$5)</f>
        <v>0.00103500297480286</v>
      </c>
      <c r="K36" s="711" t="n">
        <f aca="false">1-NORMSDIST($A36+K$5)</f>
        <v>0.00100078247661406</v>
      </c>
    </row>
    <row r="37" customFormat="false" ht="12.75" hidden="false" customHeight="false" outlineLevel="0" collapsed="false">
      <c r="A37" s="708" t="n">
        <f aca="false">A36+0.1</f>
        <v>3.1</v>
      </c>
      <c r="B37" s="709" t="n">
        <f aca="false">1-NORMSDIST($A37+B$5)</f>
        <v>0.000967603213218315</v>
      </c>
      <c r="C37" s="710" t="n">
        <f aca="false">1-NORMSDIST($A37+C$5)</f>
        <v>0.000935436719514127</v>
      </c>
      <c r="D37" s="710" t="n">
        <f aca="false">1-NORMSDIST($A37+D$5)</f>
        <v>0.00090425519982229</v>
      </c>
      <c r="E37" s="710" t="n">
        <f aca="false">1-NORMSDIST($A37+E$5)</f>
        <v>0.00087403151563159</v>
      </c>
      <c r="F37" s="710" t="n">
        <f aca="false">1-NORMSDIST($A37+F$5)</f>
        <v>0.00084473917345862</v>
      </c>
      <c r="G37" s="710" t="n">
        <f aca="false">1-NORMSDIST($A37+G$5)</f>
        <v>0.000816352312828506</v>
      </c>
      <c r="H37" s="710" t="n">
        <f aca="false">1-NORMSDIST($A37+H$5)</f>
        <v>0.00078884569437554</v>
      </c>
      <c r="I37" s="710" t="n">
        <f aca="false">1-NORMSDIST($A37+I$5)</f>
        <v>0.000762194688067264</v>
      </c>
      <c r="J37" s="710" t="n">
        <f aca="false">1-NORMSDIST($A37+J$5)</f>
        <v>0.000736375261553901</v>
      </c>
      <c r="K37" s="711" t="n">
        <f aca="false">1-NORMSDIST($A37+K$5)</f>
        <v>0.000711363968645351</v>
      </c>
    </row>
    <row r="38" customFormat="false" ht="12.75" hidden="false" customHeight="false" outlineLevel="0" collapsed="false">
      <c r="A38" s="708" t="n">
        <f aca="false">A37+0.1</f>
        <v>3.2</v>
      </c>
      <c r="B38" s="709" t="n">
        <f aca="false">1-NORMSDIST($A38+B$5)</f>
        <v>0.00068713793791586</v>
      </c>
      <c r="C38" s="710" t="n">
        <f aca="false">1-NORMSDIST($A38+C$5)</f>
        <v>0.000663674861439922</v>
      </c>
      <c r="D38" s="710" t="n">
        <f aca="false">1-NORMSDIST($A38+D$5)</f>
        <v>0.00064095298366007</v>
      </c>
      <c r="E38" s="710" t="n">
        <f aca="false">1-NORMSDIST($A38+E$5)</f>
        <v>0.000618951090386788</v>
      </c>
      <c r="F38" s="710" t="n">
        <f aca="false">1-NORMSDIST($A38+F$5)</f>
        <v>0.000597648497934422</v>
      </c>
      <c r="G38" s="710" t="n">
        <f aca="false">1-NORMSDIST($A38+G$5)</f>
        <v>0.000577025042390766</v>
      </c>
      <c r="H38" s="710" t="n">
        <f aca="false">1-NORMSDIST($A38+H$5)</f>
        <v>0.000557061069024645</v>
      </c>
      <c r="I38" s="710" t="n">
        <f aca="false">1-NORMSDIST($A38+I$5)</f>
        <v>0.00053773742182972</v>
      </c>
      <c r="J38" s="710" t="n">
        <f aca="false">1-NORMSDIST($A38+J$5)</f>
        <v>0.000519035433206971</v>
      </c>
      <c r="K38" s="711" t="n">
        <f aca="false">1-NORMSDIST($A38+K$5)</f>
        <v>0.000500936913785721</v>
      </c>
    </row>
    <row r="39" customFormat="false" ht="12.75" hidden="false" customHeight="false" outlineLevel="0" collapsed="false">
      <c r="A39" s="708" t="n">
        <f aca="false">A38+0.1</f>
        <v>3.3</v>
      </c>
      <c r="B39" s="709" t="n">
        <f aca="false">1-NORMSDIST($A39+B$5)</f>
        <v>0.000483424142383782</v>
      </c>
      <c r="C39" s="710" t="n">
        <f aca="false">1-NORMSDIST($A39+C$5)</f>
        <v>0.000466479856107593</v>
      </c>
      <c r="D39" s="710" t="n">
        <f aca="false">1-NORMSDIST($A39+D$5)</f>
        <v>0.000450087240592145</v>
      </c>
      <c r="E39" s="710" t="n">
        <f aca="false">1-NORMSDIST($A39+E$5)</f>
        <v>0.000434229920381668</v>
      </c>
      <c r="F39" s="710" t="n">
        <f aca="false">1-NORMSDIST($A39+F$5)</f>
        <v>0.000418891949450329</v>
      </c>
      <c r="G39" s="710" t="n">
        <f aca="false">1-NORMSDIST($A39+G$5)</f>
        <v>0.000404057801864033</v>
      </c>
      <c r="H39" s="710" t="n">
        <f aca="false">1-NORMSDIST($A39+H$5)</f>
        <v>0.000389712362582007</v>
      </c>
      <c r="I39" s="710" t="n">
        <f aca="false">1-NORMSDIST($A39+I$5)</f>
        <v>0.000375840918400039</v>
      </c>
      <c r="J39" s="710" t="n">
        <f aca="false">1-NORMSDIST($A39+J$5)</f>
        <v>0.000362429149033061</v>
      </c>
      <c r="K39" s="711" t="n">
        <f aca="false">1-NORMSDIST($A39+K$5)</f>
        <v>0.000349463118337945</v>
      </c>
    </row>
    <row r="40" customFormat="false" ht="12.75" hidden="false" customHeight="false" outlineLevel="0" collapsed="false">
      <c r="A40" s="708" t="n">
        <f aca="false">A39+0.1</f>
        <v>3.4</v>
      </c>
      <c r="B40" s="709" t="n">
        <f aca="false">1-NORMSDIST($A40+B$5)</f>
        <v>0.000336929265676855</v>
      </c>
      <c r="C40" s="710" t="n">
        <f aca="false">1-NORMSDIST($A40+C$5)</f>
        <v>0.000324814397418827</v>
      </c>
      <c r="D40" s="710" t="n">
        <f aca="false">1-NORMSDIST($A40+D$5)</f>
        <v>0.000313105678581227</v>
      </c>
      <c r="E40" s="710" t="n">
        <f aca="false">1-NORMSDIST($A40+E$5)</f>
        <v>0.000301790624608667</v>
      </c>
      <c r="F40" s="710" t="n">
        <f aca="false">1-NORMSDIST($A40+F$5)</f>
        <v>0.000290857093290686</v>
      </c>
      <c r="G40" s="710" t="n">
        <f aca="false">1-NORMSDIST($A40+G$5)</f>
        <v>0.000280293276816224</v>
      </c>
      <c r="H40" s="710" t="n">
        <f aca="false">1-NORMSDIST($A40+H$5)</f>
        <v>0.000270087693963528</v>
      </c>
      <c r="I40" s="710" t="n">
        <f aca="false">1-NORMSDIST($A40+I$5)</f>
        <v>0.000260229182427518</v>
      </c>
      <c r="J40" s="710" t="n">
        <f aca="false">1-NORMSDIST($A40+J$5)</f>
        <v>0.000250706891280483</v>
      </c>
      <c r="K40" s="711" t="n">
        <f aca="false">1-NORMSDIST($A40+K$5)</f>
        <v>0.00024151027356778</v>
      </c>
    </row>
    <row r="41" customFormat="false" ht="12.75" hidden="false" customHeight="false" outlineLevel="0" collapsed="false">
      <c r="A41" s="708" t="n">
        <f aca="false">A40+0.1</f>
        <v>3.5</v>
      </c>
      <c r="B41" s="709" t="n">
        <f aca="false">1-NORMSDIST($A41+B$5)</f>
        <v>0.00023262907903554</v>
      </c>
      <c r="C41" s="710" t="n">
        <f aca="false">1-NORMSDIST($A41+C$5)</f>
        <v>0.000224053346991049</v>
      </c>
      <c r="D41" s="710" t="n">
        <f aca="false">1-NORMSDIST($A41+D$5)</f>
        <v>0.000215773399294683</v>
      </c>
      <c r="E41" s="710" t="n">
        <f aca="false">1-NORMSDIST($A41+E$5)</f>
        <v>0.000207779833480637</v>
      </c>
      <c r="F41" s="710" t="n">
        <f aca="false">1-NORMSDIST($A41+F$5)</f>
        <v>0.000200063516007321</v>
      </c>
      <c r="G41" s="710" t="n">
        <f aca="false">1-NORMSDIST($A41+G$5)</f>
        <v>0.000192615575635657</v>
      </c>
      <c r="H41" s="710" t="n">
        <f aca="false">1-NORMSDIST($A41+H$5)</f>
        <v>0.00018542739693328</v>
      </c>
      <c r="I41" s="710" t="n">
        <f aca="false">1-NORMSDIST($A41+I$5)</f>
        <v>0.000178490613904847</v>
      </c>
      <c r="J41" s="710" t="n">
        <f aca="false">1-NORMSDIST($A41+J$5)</f>
        <v>0.00017179710374593</v>
      </c>
      <c r="K41" s="711" t="n">
        <f aca="false">1-NORMSDIST($A41+K$5)</f>
        <v>0.000165338980720131</v>
      </c>
    </row>
    <row r="42" customFormat="false" ht="12.75" hidden="false" customHeight="false" outlineLevel="0" collapsed="false">
      <c r="A42" s="708" t="n">
        <f aca="false">A41+0.1</f>
        <v>3.6</v>
      </c>
      <c r="B42" s="709" t="n">
        <f aca="false">1-NORMSDIST($A42+B$5)</f>
        <v>0.000159108590157553</v>
      </c>
      <c r="C42" s="710" t="n">
        <f aca="false">1-NORMSDIST($A42+C$5)</f>
        <v>0.000153098502573723</v>
      </c>
      <c r="D42" s="710" t="n">
        <f aca="false">1-NORMSDIST($A42+D$5)</f>
        <v>0.000147301507907427</v>
      </c>
      <c r="E42" s="710" t="n">
        <f aca="false">1-NORMSDIST($A42+E$5)</f>
        <v>0.000141710609875778</v>
      </c>
      <c r="F42" s="710" t="n">
        <f aca="false">1-NORMSDIST($A42+F$5)</f>
        <v>0.000136319020445752</v>
      </c>
      <c r="G42" s="710" t="n">
        <f aca="false">1-NORMSDIST($A42+G$5)</f>
        <v>0.000131120154420517</v>
      </c>
      <c r="H42" s="710" t="n">
        <f aca="false">1-NORMSDIST($A42+H$5)</f>
        <v>0.00012610762413845</v>
      </c>
      <c r="I42" s="710" t="n">
        <f aca="false">1-NORMSDIST($A42+I$5)</f>
        <v>0.000121275234285401</v>
      </c>
      <c r="J42" s="710" t="n">
        <f aca="false">1-NORMSDIST($A42+J$5)</f>
        <v>0.00011661697681542</v>
      </c>
      <c r="K42" s="711" t="n">
        <f aca="false">1-NORMSDIST($A42+K$5)</f>
        <v>0.000112127025982289</v>
      </c>
    </row>
    <row r="43" customFormat="false" ht="12.75" hidden="false" customHeight="false" outlineLevel="0" collapsed="false">
      <c r="A43" s="708" t="n">
        <f aca="false">A42+0.1</f>
        <v>3.7</v>
      </c>
      <c r="B43" s="709" t="n">
        <f aca="false">1-NORMSDIST($A43+B$5)</f>
        <v>0.000107799733477409</v>
      </c>
      <c r="C43" s="710" t="n">
        <f aca="false">1-NORMSDIST($A43+C$5)</f>
        <v>0.000103629623674051</v>
      </c>
      <c r="D43" s="710" t="n">
        <f aca="false">1-NORMSDIST($A43+D$5)</f>
        <v>9.9611388975962E-005</v>
      </c>
      <c r="E43" s="710" t="n">
        <f aca="false">1-NORMSDIST($A43+E$5)</f>
        <v>9.57398852688973E-005</v>
      </c>
      <c r="F43" s="710" t="n">
        <f aca="false">1-NORMSDIST($A43+F$5)</f>
        <v>9.20101274740626E-005</v>
      </c>
      <c r="G43" s="710" t="n">
        <f aca="false">1-NORMSDIST($A43+G$5)</f>
        <v>8.84172852008147E-005</v>
      </c>
      <c r="H43" s="710" t="n">
        <f aca="false">1-NORMSDIST($A43+H$5)</f>
        <v>8.49566784979494E-005</v>
      </c>
      <c r="I43" s="710" t="n">
        <f aca="false">1-NORMSDIST($A43+I$5)</f>
        <v>8.16237737026881E-005</v>
      </c>
      <c r="J43" s="710" t="n">
        <f aca="false">1-NORMSDIST($A43+J$5)</f>
        <v>7.84141793835902E-005</v>
      </c>
      <c r="K43" s="711" t="n">
        <f aca="false">1-NORMSDIST($A43+K$5)</f>
        <v>7.53236423787218E-005</v>
      </c>
    </row>
    <row r="44" customFormat="false" ht="12.75" hidden="false" customHeight="false" outlineLevel="0" collapsed="false">
      <c r="A44" s="708" t="n">
        <f aca="false">A43+0.1</f>
        <v>3.8</v>
      </c>
      <c r="B44" s="709" t="n">
        <f aca="false">1-NORMSDIST($A44+B$5)</f>
        <v>7.23480439250857E-005</v>
      </c>
      <c r="C44" s="710" t="n">
        <f aca="false">1-NORMSDIST($A44+C$5)</f>
        <v>6.94833958798657E-005</v>
      </c>
      <c r="D44" s="710" t="n">
        <f aca="false">1-NORMSDIST($A44+D$5)</f>
        <v>6.6725837029713E-005</v>
      </c>
      <c r="E44" s="710" t="n">
        <f aca="false">1-NORMSDIST($A44+E$5)</f>
        <v>6.40716294888488E-005</v>
      </c>
      <c r="F44" s="710" t="n">
        <f aca="false">1-NORMSDIST($A44+F$5)</f>
        <v>6.15171551832106E-005</v>
      </c>
      <c r="G44" s="710" t="n">
        <f aca="false">1-NORMSDIST($A44+G$5)</f>
        <v>5.90589124189744E-005</v>
      </c>
      <c r="H44" s="710" t="n">
        <f aca="false">1-NORMSDIST($A44+H$5)</f>
        <v>5.66935125342338E-005</v>
      </c>
      <c r="I44" s="710" t="n">
        <f aca="false">1-NORMSDIST($A44+I$5)</f>
        <v>5.44176766337223E-005</v>
      </c>
      <c r="J44" s="710" t="n">
        <f aca="false">1-NORMSDIST($A44+J$5)</f>
        <v>5.22282324018075E-005</v>
      </c>
      <c r="K44" s="711" t="n">
        <f aca="false">1-NORMSDIST($A44+K$5)</f>
        <v>5.0122110996198E-005</v>
      </c>
    </row>
    <row r="45" customFormat="false" ht="12.75" hidden="false" customHeight="false" outlineLevel="0" collapsed="false">
      <c r="A45" s="708" t="n">
        <f aca="false">A44+0.1</f>
        <v>3.9</v>
      </c>
      <c r="B45" s="709" t="n">
        <f aca="false">1-NORMSDIST($A45+B$5)</f>
        <v>4.80963440175897E-005</v>
      </c>
      <c r="C45" s="710" t="n">
        <f aca="false">1-NORMSDIST($A45+C$5)</f>
        <v>4.61480605562503E-005</v>
      </c>
      <c r="D45" s="710" t="n">
        <f aca="false">1-NORMSDIST($A45+D$5)</f>
        <v>4.42744843121012E-005</v>
      </c>
      <c r="E45" s="710" t="n">
        <f aca="false">1-NORMSDIST($A45+E$5)</f>
        <v>4.24729307887395E-005</v>
      </c>
      <c r="F45" s="710" t="n">
        <f aca="false">1-NORMSDIST($A45+F$5)</f>
        <v>4.07408045585145E-005</v>
      </c>
      <c r="G45" s="710" t="n">
        <f aca="false">1-NORMSDIST($A45+G$5)</f>
        <v>3.90755965977707E-005</v>
      </c>
      <c r="H45" s="710" t="n">
        <f aca="false">1-NORMSDIST($A45+H$5)</f>
        <v>3.74748816910353E-005</v>
      </c>
      <c r="I45" s="710" t="n">
        <f aca="false">1-NORMSDIST($A45+I$5)</f>
        <v>3.59363159028181E-005</v>
      </c>
      <c r="J45" s="710" t="n">
        <f aca="false">1-NORMSDIST($A45+J$5)</f>
        <v>3.4457634115026E-005</v>
      </c>
      <c r="K45" s="711" t="n">
        <f aca="false">1-NORMSDIST($A45+K$5)</f>
        <v>3.30366476294364E-005</v>
      </c>
    </row>
    <row r="46" customFormat="false" ht="13.5" hidden="false" customHeight="false" outlineLevel="0" collapsed="false">
      <c r="A46" s="712" t="n">
        <f aca="false">A45+0.1</f>
        <v>4</v>
      </c>
      <c r="B46" s="713" t="n">
        <f aca="false">1-NORMSDIST($A46+B$5)</f>
        <v>3.167124183312E-005</v>
      </c>
      <c r="C46" s="714" t="n">
        <f aca="false">1-NORMSDIST($A46+C$5)</f>
        <v>3.03593739265917E-005</v>
      </c>
      <c r="D46" s="714" t="n">
        <f aca="false">1-NORMSDIST($A46+D$5)</f>
        <v>2.90990707119132E-005</v>
      </c>
      <c r="E46" s="714" t="n">
        <f aca="false">1-NORMSDIST($A46+E$5)</f>
        <v>2.78884264405255E-005</v>
      </c>
      <c r="F46" s="714" t="n">
        <f aca="false">1-NORMSDIST($A46+F$5)</f>
        <v>2.67256007194794E-005</v>
      </c>
      <c r="G46" s="714" t="n">
        <f aca="false">1-NORMSDIST($A46+G$5)</f>
        <v>2.56088164740653E-005</v>
      </c>
      <c r="H46" s="714" t="n">
        <f aca="false">1-NORMSDIST($A46+H$5)</f>
        <v>2.45363579663982E-005</v>
      </c>
      <c r="I46" s="714" t="n">
        <f aca="false">1-NORMSDIST($A46+I$5)</f>
        <v>2.35065688686253E-005</v>
      </c>
      <c r="J46" s="714" t="n">
        <f aca="false">1-NORMSDIST($A46+J$5)</f>
        <v>2.2517850388537E-005</v>
      </c>
      <c r="K46" s="715" t="n">
        <f aca="false">1-NORMSDIST($A46+K$5)</f>
        <v>2.15686594481346E-005</v>
      </c>
    </row>
    <row r="47" customFormat="false" ht="12.75" hidden="false" customHeight="false" outlineLevel="0" collapsed="false">
      <c r="B47" s="716"/>
      <c r="C47" s="716"/>
      <c r="D47" s="716"/>
      <c r="E47" s="716"/>
      <c r="F47" s="716"/>
      <c r="G47" s="716"/>
      <c r="H47" s="716"/>
      <c r="I47" s="716"/>
      <c r="J47" s="716"/>
      <c r="K47" s="716"/>
    </row>
    <row r="48" customFormat="false" ht="12.75" hidden="false" customHeight="false" outlineLevel="0" collapsed="false">
      <c r="B48" s="716"/>
      <c r="C48" s="716"/>
      <c r="D48" s="716"/>
      <c r="E48" s="716"/>
      <c r="F48" s="716"/>
      <c r="G48" s="716"/>
      <c r="H48" s="716"/>
      <c r="I48" s="716"/>
      <c r="J48" s="716"/>
      <c r="K48" s="716"/>
    </row>
    <row r="49" customFormat="false" ht="12.75" hidden="false" customHeight="false" outlineLevel="0" collapsed="false">
      <c r="B49" s="716"/>
      <c r="C49" s="716"/>
      <c r="D49" s="716"/>
      <c r="E49" s="716"/>
      <c r="F49" s="716"/>
      <c r="G49" s="716"/>
      <c r="H49" s="716"/>
      <c r="I49" s="716"/>
      <c r="J49" s="716"/>
      <c r="K49" s="716"/>
    </row>
    <row r="50" customFormat="false" ht="12.75" hidden="false" customHeight="false" outlineLevel="0" collapsed="false">
      <c r="B50" s="716"/>
      <c r="C50" s="716"/>
      <c r="D50" s="716"/>
      <c r="E50" s="716"/>
      <c r="F50" s="716"/>
      <c r="G50" s="716"/>
      <c r="H50" s="716"/>
      <c r="I50" s="716"/>
      <c r="J50" s="716"/>
      <c r="K50" s="716"/>
    </row>
    <row r="51" customFormat="false" ht="12.75" hidden="false" customHeight="false" outlineLevel="0" collapsed="false">
      <c r="B51" s="716"/>
      <c r="C51" s="716"/>
      <c r="D51" s="716"/>
      <c r="E51" s="716"/>
      <c r="F51" s="716"/>
      <c r="G51" s="716"/>
      <c r="H51" s="716"/>
      <c r="I51" s="716"/>
      <c r="J51" s="716"/>
      <c r="K51" s="716"/>
    </row>
    <row r="52" customFormat="false" ht="12.75" hidden="false" customHeight="false" outlineLevel="0" collapsed="false">
      <c r="B52" s="716"/>
      <c r="C52" s="716"/>
      <c r="D52" s="716"/>
      <c r="E52" s="716"/>
      <c r="F52" s="716"/>
      <c r="G52" s="716"/>
      <c r="H52" s="716"/>
      <c r="I52" s="716"/>
      <c r="J52" s="716"/>
      <c r="K52" s="716"/>
    </row>
    <row r="53" customFormat="false" ht="12.75" hidden="false" customHeight="false" outlineLevel="0" collapsed="false">
      <c r="B53" s="716"/>
      <c r="C53" s="716"/>
      <c r="D53" s="716"/>
      <c r="E53" s="716"/>
      <c r="F53" s="716"/>
      <c r="G53" s="716"/>
      <c r="H53" s="716"/>
      <c r="I53" s="716"/>
      <c r="J53" s="716"/>
      <c r="K53" s="716"/>
    </row>
    <row r="54" customFormat="false" ht="12.75" hidden="false" customHeight="false" outlineLevel="0" collapsed="false">
      <c r="B54" s="716"/>
      <c r="C54" s="716"/>
      <c r="D54" s="716"/>
      <c r="E54" s="716"/>
      <c r="F54" s="716"/>
      <c r="G54" s="716"/>
      <c r="H54" s="716"/>
      <c r="I54" s="716"/>
      <c r="J54" s="716"/>
      <c r="K54" s="716"/>
    </row>
    <row r="55" customFormat="false" ht="12.75" hidden="false" customHeight="false" outlineLevel="0" collapsed="false">
      <c r="B55" s="716"/>
      <c r="C55" s="716"/>
      <c r="D55" s="716"/>
      <c r="E55" s="716"/>
      <c r="F55" s="716"/>
      <c r="G55" s="716"/>
      <c r="H55" s="716"/>
      <c r="I55" s="716"/>
      <c r="J55" s="716"/>
      <c r="K55" s="716"/>
    </row>
    <row r="56" customFormat="false" ht="12.75" hidden="false" customHeight="false" outlineLevel="0" collapsed="false">
      <c r="B56" s="716"/>
      <c r="C56" s="716"/>
      <c r="D56" s="716"/>
      <c r="E56" s="716"/>
      <c r="F56" s="716"/>
      <c r="G56" s="716"/>
      <c r="H56" s="716"/>
      <c r="I56" s="716"/>
      <c r="J56" s="716"/>
      <c r="K56" s="716"/>
    </row>
  </sheetData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6.28"/>
    <col collapsed="false" customWidth="true" hidden="false" outlineLevel="0" max="3" min="3" style="0" width="17.99"/>
    <col collapsed="false" customWidth="true" hidden="false" outlineLevel="0" max="4" min="4" style="0" width="15.85"/>
    <col collapsed="false" customWidth="true" hidden="false" outlineLevel="0" max="5" min="5" style="0" width="18.14"/>
    <col collapsed="false" customWidth="true" hidden="false" outlineLevel="0" max="6" min="6" style="0" width="19.41"/>
    <col collapsed="false" customWidth="true" hidden="false" outlineLevel="0" max="7" min="7" style="0" width="16.28"/>
    <col collapsed="false" customWidth="true" hidden="false" outlineLevel="0" max="8" min="8" style="0" width="6.85"/>
    <col collapsed="false" customWidth="true" hidden="false" outlineLevel="0" max="10" min="10" style="0" width="14.28"/>
  </cols>
  <sheetData>
    <row r="1" customFormat="false" ht="18.75" hidden="false" customHeight="true" outlineLevel="0" collapsed="false">
      <c r="A1" s="101" t="s">
        <v>148</v>
      </c>
      <c r="B1" s="101"/>
      <c r="C1" s="101"/>
      <c r="D1" s="101"/>
      <c r="E1" s="101"/>
      <c r="F1" s="101"/>
      <c r="G1" s="101"/>
    </row>
    <row r="2" customFormat="false" ht="15" hidden="false" customHeight="false" outlineLevel="0" collapsed="false">
      <c r="A2" s="102" t="s">
        <v>149</v>
      </c>
      <c r="B2" s="103" t="s">
        <v>150</v>
      </c>
      <c r="C2" s="104"/>
      <c r="D2" s="105" t="s">
        <v>151</v>
      </c>
      <c r="E2" s="106"/>
      <c r="I2" s="107"/>
      <c r="J2" s="107"/>
    </row>
    <row r="3" customFormat="false" ht="15.75" hidden="false" customHeight="false" outlineLevel="0" collapsed="false">
      <c r="A3" s="102" t="s">
        <v>152</v>
      </c>
      <c r="B3" s="108" t="s">
        <v>153</v>
      </c>
      <c r="C3" s="109"/>
      <c r="D3" s="109"/>
      <c r="I3" s="107"/>
      <c r="J3" s="107"/>
    </row>
    <row r="4" customFormat="false" ht="12.75" hidden="false" customHeight="false" outlineLevel="0" collapsed="false">
      <c r="I4" s="107"/>
      <c r="J4" s="107"/>
    </row>
    <row r="5" customFormat="false" ht="16.5" hidden="false" customHeight="false" outlineLevel="0" collapsed="false">
      <c r="A5" s="110"/>
      <c r="B5" s="111" t="s">
        <v>154</v>
      </c>
      <c r="C5" s="111" t="s">
        <v>155</v>
      </c>
      <c r="D5" s="111" t="s">
        <v>156</v>
      </c>
      <c r="E5" s="111" t="s">
        <v>157</v>
      </c>
      <c r="F5" s="111" t="s">
        <v>158</v>
      </c>
      <c r="G5" s="111" t="s">
        <v>159</v>
      </c>
      <c r="I5" s="107"/>
      <c r="J5" s="107"/>
    </row>
    <row r="6" customFormat="false" ht="38.25" hidden="false" customHeight="true" outlineLevel="0" collapsed="false">
      <c r="A6" s="112" t="s">
        <v>160</v>
      </c>
      <c r="B6" s="113" t="s">
        <v>161</v>
      </c>
      <c r="C6" s="113" t="s">
        <v>162</v>
      </c>
      <c r="D6" s="113" t="s">
        <v>163</v>
      </c>
      <c r="E6" s="113" t="s">
        <v>164</v>
      </c>
      <c r="F6" s="113" t="s">
        <v>165</v>
      </c>
      <c r="G6" s="114" t="s">
        <v>166</v>
      </c>
      <c r="I6" s="107"/>
    </row>
    <row r="7" customFormat="false" ht="38.25" hidden="false" customHeight="true" outlineLevel="0" collapsed="false">
      <c r="A7" s="112"/>
      <c r="B7" s="115" t="s">
        <v>167</v>
      </c>
      <c r="C7" s="115" t="s">
        <v>168</v>
      </c>
      <c r="D7" s="115" t="s">
        <v>169</v>
      </c>
      <c r="E7" s="116"/>
      <c r="F7" s="115" t="s">
        <v>170</v>
      </c>
      <c r="G7" s="117" t="s">
        <v>171</v>
      </c>
      <c r="I7" s="107"/>
      <c r="J7" s="107"/>
    </row>
    <row r="8" customFormat="false" ht="25.5" hidden="false" customHeight="true" outlineLevel="0" collapsed="false">
      <c r="A8" s="112"/>
      <c r="B8" s="115" t="s">
        <v>172</v>
      </c>
      <c r="C8" s="115" t="s">
        <v>173</v>
      </c>
      <c r="D8" s="115" t="s">
        <v>174</v>
      </c>
      <c r="E8" s="116"/>
      <c r="F8" s="115" t="s">
        <v>175</v>
      </c>
      <c r="G8" s="117" t="s">
        <v>176</v>
      </c>
    </row>
    <row r="9" customFormat="false" ht="38.25" hidden="false" customHeight="false" outlineLevel="0" collapsed="false">
      <c r="B9" s="115" t="s">
        <v>177</v>
      </c>
      <c r="C9" s="118" t="s">
        <v>178</v>
      </c>
      <c r="D9" s="116"/>
      <c r="E9" s="116"/>
      <c r="F9" s="116"/>
      <c r="G9" s="107"/>
    </row>
    <row r="10" customFormat="false" ht="39" hidden="false" customHeight="true" outlineLevel="0" collapsed="false">
      <c r="B10" s="115" t="s">
        <v>179</v>
      </c>
      <c r="C10" s="118" t="s">
        <v>180</v>
      </c>
      <c r="D10" s="116"/>
      <c r="E10" s="116"/>
      <c r="F10" s="116"/>
      <c r="G10" s="107"/>
    </row>
    <row r="11" customFormat="false" ht="25.5" hidden="false" customHeight="false" outlineLevel="0" collapsed="false">
      <c r="B11" s="115" t="s">
        <v>181</v>
      </c>
      <c r="C11" s="116"/>
      <c r="D11" s="116"/>
      <c r="E11" s="116"/>
      <c r="F11" s="116"/>
      <c r="G11" s="107"/>
    </row>
    <row r="12" customFormat="false" ht="25.5" hidden="false" customHeight="false" outlineLevel="0" collapsed="false">
      <c r="B12" s="119" t="s">
        <v>182</v>
      </c>
    </row>
    <row r="13" customFormat="false" ht="26.25" hidden="false" customHeight="false" outlineLevel="0" collapsed="false">
      <c r="A13" s="110"/>
      <c r="B13" s="120" t="s">
        <v>183</v>
      </c>
      <c r="C13" s="110"/>
      <c r="D13" s="110"/>
      <c r="E13" s="110"/>
      <c r="F13" s="110"/>
      <c r="G13" s="110"/>
    </row>
    <row r="14" customFormat="false" ht="15" hidden="false" customHeight="false" outlineLevel="0" collapsed="false">
      <c r="A14" s="0" t="s">
        <v>184</v>
      </c>
      <c r="B14" s="121" t="s">
        <v>185</v>
      </c>
      <c r="C14" s="121" t="s">
        <v>186</v>
      </c>
      <c r="D14" s="121" t="s">
        <v>186</v>
      </c>
      <c r="E14" s="121" t="s">
        <v>185</v>
      </c>
      <c r="F14" s="121" t="s">
        <v>185</v>
      </c>
      <c r="G14" s="121" t="s">
        <v>187</v>
      </c>
    </row>
    <row r="15" customFormat="false" ht="16.5" hidden="false" customHeight="false" outlineLevel="0" collapsed="false">
      <c r="A15" s="111" t="s">
        <v>188</v>
      </c>
      <c r="B15" s="110"/>
      <c r="C15" s="122"/>
      <c r="D15" s="122"/>
      <c r="E15" s="122"/>
      <c r="F15" s="122"/>
      <c r="G15" s="122"/>
    </row>
    <row r="16" customFormat="false" ht="15.75" hidden="false" customHeight="false" outlineLevel="0" collapsed="false">
      <c r="B16" s="123"/>
      <c r="C16" s="124"/>
      <c r="D16" s="124"/>
      <c r="E16" s="124"/>
      <c r="F16" s="124"/>
      <c r="G16" s="124"/>
    </row>
    <row r="17" customFormat="false" ht="16.5" hidden="false" customHeight="false" outlineLevel="0" collapsed="false">
      <c r="A17" s="110"/>
      <c r="B17" s="111" t="s">
        <v>154</v>
      </c>
      <c r="C17" s="111" t="s">
        <v>155</v>
      </c>
      <c r="D17" s="111" t="s">
        <v>156</v>
      </c>
      <c r="E17" s="111" t="s">
        <v>157</v>
      </c>
      <c r="F17" s="111" t="s">
        <v>158</v>
      </c>
      <c r="G17" s="111" t="s">
        <v>159</v>
      </c>
    </row>
    <row r="18" customFormat="false" ht="38.25" hidden="false" customHeight="true" outlineLevel="0" collapsed="false">
      <c r="A18" s="125" t="s">
        <v>189</v>
      </c>
      <c r="B18" s="126" t="s">
        <v>190</v>
      </c>
      <c r="C18" s="127" t="s">
        <v>191</v>
      </c>
      <c r="D18" s="127" t="s">
        <v>192</v>
      </c>
      <c r="E18" s="127"/>
      <c r="F18" s="127" t="s">
        <v>193</v>
      </c>
      <c r="G18" s="114" t="s">
        <v>194</v>
      </c>
    </row>
    <row r="19" customFormat="false" ht="39" hidden="false" customHeight="true" outlineLevel="0" collapsed="false">
      <c r="A19" s="125"/>
      <c r="B19" s="115" t="s">
        <v>195</v>
      </c>
      <c r="C19" s="128" t="s">
        <v>196</v>
      </c>
      <c r="D19" s="128" t="s">
        <v>197</v>
      </c>
      <c r="E19" s="128"/>
      <c r="F19" s="128" t="s">
        <v>198</v>
      </c>
      <c r="G19" s="117" t="s">
        <v>199</v>
      </c>
    </row>
    <row r="20" customFormat="false" ht="39" hidden="false" customHeight="true" outlineLevel="0" collapsed="false">
      <c r="A20" s="125"/>
      <c r="B20" s="129"/>
      <c r="C20" s="129"/>
      <c r="D20" s="128" t="s">
        <v>200</v>
      </c>
      <c r="E20" s="130"/>
      <c r="F20" s="130"/>
      <c r="G20" s="117" t="s">
        <v>201</v>
      </c>
    </row>
    <row r="21" customFormat="false" ht="15" hidden="false" customHeight="false" outlineLevel="0" collapsed="false">
      <c r="A21" s="125"/>
      <c r="B21" s="131"/>
      <c r="C21" s="131"/>
      <c r="D21" s="131"/>
      <c r="E21" s="131"/>
      <c r="F21" s="131"/>
    </row>
    <row r="22" customFormat="false" ht="12.75" hidden="false" customHeight="false" outlineLevel="0" collapsed="false">
      <c r="B22" s="131"/>
      <c r="C22" s="131"/>
      <c r="D22" s="131"/>
      <c r="E22" s="131"/>
      <c r="F22" s="131"/>
    </row>
    <row r="23" customFormat="false" ht="12.75" hidden="false" customHeight="false" outlineLevel="0" collapsed="false">
      <c r="B23" s="131"/>
      <c r="C23" s="131"/>
      <c r="D23" s="131"/>
      <c r="E23" s="131"/>
      <c r="F23" s="131"/>
    </row>
    <row r="24" customFormat="false" ht="12.75" hidden="false" customHeight="false" outlineLevel="0" collapsed="false">
      <c r="A24" s="132"/>
      <c r="B24" s="133"/>
      <c r="C24" s="133"/>
      <c r="D24" s="133"/>
      <c r="E24" s="133"/>
      <c r="F24" s="133"/>
    </row>
  </sheetData>
  <mergeCells count="3">
    <mergeCell ref="A1:G1"/>
    <mergeCell ref="A6:A8"/>
    <mergeCell ref="A18:A20"/>
  </mergeCells>
  <printOptions headings="false" gridLines="false" gridLinesSet="true" horizontalCentered="false" verticalCentered="false"/>
  <pageMargins left="0.75" right="0.75" top="0.609722222222222" bottom="0.4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27.56"/>
    <col collapsed="false" customWidth="true" hidden="false" outlineLevel="0" max="2" min="2" style="134" width="5.56"/>
    <col collapsed="false" customWidth="true" hidden="false" outlineLevel="0" max="12" min="3" style="134" width="5.71"/>
    <col collapsed="false" customWidth="true" hidden="false" outlineLevel="0" max="13" min="13" style="134" width="3.42"/>
    <col collapsed="false" customWidth="false" hidden="false" outlineLevel="0" max="257" min="14" style="134" width="9.14"/>
  </cols>
  <sheetData>
    <row r="1" customFormat="false" ht="18.75" hidden="false" customHeight="true" outlineLevel="0" collapsed="false">
      <c r="A1" s="101" t="s">
        <v>202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</row>
    <row r="2" customFormat="false" ht="12.75" hidden="false" customHeight="false" outlineLevel="0" collapsed="false">
      <c r="A2" s="135" t="s">
        <v>203</v>
      </c>
    </row>
    <row r="3" customFormat="false" ht="12.75" hidden="false" customHeight="false" outlineLevel="0" collapsed="false">
      <c r="A3" s="136" t="s">
        <v>204</v>
      </c>
    </row>
    <row r="4" customFormat="false" ht="12.75" hidden="false" customHeight="false" outlineLevel="0" collapsed="false">
      <c r="A4" s="137"/>
    </row>
    <row r="5" customFormat="false" ht="12.75" hidden="false" customHeight="false" outlineLevel="0" collapsed="false">
      <c r="A5" s="135" t="s">
        <v>205</v>
      </c>
    </row>
    <row r="6" customFormat="false" ht="12.75" hidden="false" customHeight="false" outlineLevel="0" collapsed="false">
      <c r="A6" s="135" t="s">
        <v>206</v>
      </c>
    </row>
    <row r="8" customFormat="false" ht="13.5" hidden="false" customHeight="false" outlineLevel="0" collapsed="false">
      <c r="A8" s="135"/>
      <c r="B8" s="135"/>
    </row>
    <row r="9" customFormat="false" ht="12.75" hidden="false" customHeight="false" outlineLevel="0" collapsed="false">
      <c r="A9" s="138" t="s">
        <v>207</v>
      </c>
      <c r="B9" s="139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</row>
    <row r="10" customFormat="false" ht="12.75" hidden="false" customHeight="false" outlineLevel="0" collapsed="false">
      <c r="A10" s="141"/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</row>
    <row r="11" customFormat="false" ht="12.75" hidden="false" customHeight="false" outlineLevel="0" collapsed="false">
      <c r="A11" s="141"/>
      <c r="B11" s="140"/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</row>
    <row r="12" customFormat="false" ht="12.75" hidden="false" customHeight="false" outlineLevel="0" collapsed="false">
      <c r="A12" s="141"/>
      <c r="B12" s="140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</row>
    <row r="13" customFormat="false" ht="12.75" hidden="false" customHeight="false" outlineLevel="0" collapsed="false">
      <c r="A13" s="141"/>
      <c r="B13" s="140"/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0"/>
    </row>
    <row r="14" customFormat="false" ht="12.75" hidden="false" customHeight="false" outlineLevel="0" collapsed="false">
      <c r="A14" s="141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</row>
    <row r="15" customFormat="false" ht="13.5" hidden="false" customHeight="false" outlineLevel="0" collapsed="false">
      <c r="A15" s="142" t="s">
        <v>208</v>
      </c>
      <c r="B15" s="140"/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0"/>
    </row>
    <row r="16" customFormat="false" ht="18" hidden="false" customHeight="true" outlineLevel="0" collapsed="false">
      <c r="A16" s="144"/>
      <c r="B16" s="145"/>
      <c r="C16" s="146"/>
      <c r="D16" s="146"/>
      <c r="E16" s="146"/>
      <c r="F16" s="146"/>
      <c r="G16" s="146"/>
      <c r="H16" s="146"/>
      <c r="I16" s="146"/>
      <c r="J16" s="146"/>
      <c r="K16" s="146"/>
      <c r="L16" s="146"/>
    </row>
    <row r="17" customFormat="false" ht="18" hidden="false" customHeight="true" outlineLevel="0" collapsed="false">
      <c r="A17" s="144"/>
      <c r="B17" s="147"/>
      <c r="C17" s="146"/>
      <c r="D17" s="146"/>
      <c r="E17" s="146"/>
      <c r="F17" s="146"/>
      <c r="G17" s="146"/>
      <c r="H17" s="146"/>
      <c r="I17" s="146"/>
      <c r="J17" s="146"/>
      <c r="K17" s="146"/>
      <c r="L17" s="146"/>
    </row>
    <row r="18" customFormat="false" ht="18" hidden="false" customHeight="true" outlineLevel="0" collapsed="false">
      <c r="A18" s="144"/>
      <c r="B18" s="147"/>
      <c r="C18" s="146"/>
      <c r="D18" s="146"/>
      <c r="E18" s="146"/>
      <c r="F18" s="146"/>
      <c r="G18" s="146"/>
      <c r="H18" s="146"/>
      <c r="I18" s="146"/>
      <c r="J18" s="146"/>
      <c r="K18" s="146"/>
      <c r="L18" s="146"/>
    </row>
    <row r="19" customFormat="false" ht="18" hidden="false" customHeight="true" outlineLevel="0" collapsed="false">
      <c r="A19" s="144"/>
      <c r="B19" s="147"/>
      <c r="C19" s="146"/>
      <c r="D19" s="146"/>
      <c r="E19" s="146"/>
      <c r="F19" s="146"/>
      <c r="G19" s="146"/>
      <c r="H19" s="146"/>
      <c r="I19" s="146"/>
      <c r="J19" s="146"/>
      <c r="K19" s="146"/>
      <c r="L19" s="146"/>
    </row>
    <row r="20" customFormat="false" ht="18" hidden="false" customHeight="true" outlineLevel="0" collapsed="false">
      <c r="A20" s="144"/>
      <c r="B20" s="147"/>
      <c r="C20" s="146"/>
      <c r="D20" s="146"/>
      <c r="E20" s="146"/>
      <c r="F20" s="146"/>
      <c r="G20" s="146"/>
      <c r="H20" s="146"/>
      <c r="I20" s="146"/>
      <c r="J20" s="146"/>
      <c r="K20" s="146"/>
      <c r="L20" s="146"/>
    </row>
    <row r="21" customFormat="false" ht="18" hidden="false" customHeight="true" outlineLevel="0" collapsed="false">
      <c r="A21" s="144"/>
      <c r="B21" s="147"/>
      <c r="C21" s="146"/>
      <c r="D21" s="146"/>
      <c r="E21" s="146"/>
      <c r="F21" s="146"/>
      <c r="G21" s="146"/>
      <c r="H21" s="146"/>
      <c r="I21" s="146"/>
      <c r="J21" s="146"/>
      <c r="K21" s="146"/>
      <c r="L21" s="146"/>
    </row>
    <row r="22" customFormat="false" ht="18" hidden="false" customHeight="true" outlineLevel="0" collapsed="false">
      <c r="A22" s="144"/>
      <c r="B22" s="147"/>
      <c r="C22" s="146"/>
      <c r="D22" s="146"/>
      <c r="E22" s="146"/>
      <c r="F22" s="146"/>
      <c r="G22" s="146"/>
      <c r="H22" s="146"/>
      <c r="I22" s="146"/>
      <c r="J22" s="146"/>
      <c r="K22" s="146"/>
      <c r="L22" s="146"/>
    </row>
    <row r="23" customFormat="false" ht="18" hidden="false" customHeight="true" outlineLevel="0" collapsed="false">
      <c r="A23" s="144"/>
      <c r="B23" s="147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P23" s="140"/>
      <c r="Q23" s="140"/>
      <c r="R23" s="140"/>
      <c r="S23" s="140"/>
      <c r="T23" s="140"/>
      <c r="U23" s="140"/>
      <c r="V23" s="140"/>
      <c r="W23" s="140"/>
      <c r="X23" s="140"/>
    </row>
    <row r="24" customFormat="false" ht="18" hidden="false" customHeight="true" outlineLevel="0" collapsed="false">
      <c r="A24" s="144"/>
      <c r="B24" s="147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P24" s="140"/>
      <c r="Q24" s="148"/>
      <c r="R24" s="140"/>
      <c r="S24" s="140"/>
      <c r="T24" s="140"/>
      <c r="U24" s="140"/>
      <c r="V24" s="140"/>
      <c r="W24" s="140"/>
      <c r="X24" s="140"/>
    </row>
    <row r="25" customFormat="false" ht="18" hidden="false" customHeight="true" outlineLevel="0" collapsed="false">
      <c r="A25" s="144"/>
      <c r="B25" s="147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P25" s="140"/>
      <c r="Q25" s="140"/>
      <c r="R25" s="140"/>
      <c r="S25" s="140"/>
      <c r="T25" s="140"/>
      <c r="U25" s="140"/>
      <c r="V25" s="140"/>
      <c r="W25" s="140"/>
      <c r="X25" s="140"/>
    </row>
    <row r="26" customFormat="false" ht="18" hidden="false" customHeight="true" outlineLevel="0" collapsed="false">
      <c r="A26" s="144"/>
      <c r="B26" s="147"/>
      <c r="C26" s="146"/>
      <c r="D26" s="146"/>
      <c r="E26" s="146"/>
      <c r="F26" s="146"/>
      <c r="G26" s="146"/>
      <c r="H26" s="146"/>
      <c r="I26" s="146"/>
      <c r="J26" s="146"/>
      <c r="K26" s="146"/>
      <c r="L26" s="146"/>
    </row>
    <row r="27" customFormat="false" ht="18" hidden="false" customHeight="true" outlineLevel="0" collapsed="false">
      <c r="A27" s="144"/>
      <c r="B27" s="147"/>
      <c r="C27" s="146"/>
      <c r="D27" s="146"/>
      <c r="E27" s="146"/>
      <c r="F27" s="146"/>
      <c r="G27" s="146"/>
      <c r="H27" s="146"/>
      <c r="I27" s="146"/>
      <c r="J27" s="146"/>
      <c r="K27" s="146"/>
      <c r="L27" s="146"/>
    </row>
    <row r="28" customFormat="false" ht="18" hidden="false" customHeight="true" outlineLevel="0" collapsed="false">
      <c r="A28" s="144"/>
      <c r="B28" s="147"/>
      <c r="C28" s="146"/>
      <c r="D28" s="146"/>
      <c r="E28" s="146"/>
      <c r="F28" s="146"/>
      <c r="G28" s="146"/>
      <c r="H28" s="146"/>
      <c r="I28" s="146"/>
      <c r="J28" s="146"/>
      <c r="K28" s="146"/>
      <c r="L28" s="146"/>
    </row>
    <row r="29" customFormat="false" ht="18" hidden="false" customHeight="true" outlineLevel="0" collapsed="false">
      <c r="A29" s="146"/>
      <c r="B29" s="145"/>
      <c r="C29" s="146"/>
      <c r="D29" s="146"/>
      <c r="E29" s="146"/>
      <c r="F29" s="146"/>
      <c r="G29" s="146"/>
      <c r="H29" s="146"/>
      <c r="I29" s="146"/>
      <c r="J29" s="146"/>
      <c r="K29" s="146"/>
      <c r="L29" s="146"/>
    </row>
    <row r="30" customFormat="false" ht="18" hidden="false" customHeight="true" outlineLevel="0" collapsed="false">
      <c r="A30" s="140"/>
      <c r="B30" s="149" t="s">
        <v>209</v>
      </c>
      <c r="C30" s="145"/>
      <c r="D30" s="150"/>
      <c r="E30" s="150"/>
      <c r="F30" s="150"/>
      <c r="G30" s="150"/>
      <c r="H30" s="150"/>
      <c r="I30" s="150"/>
      <c r="J30" s="150"/>
      <c r="K30" s="150"/>
      <c r="L30" s="150"/>
    </row>
    <row r="33" customFormat="false" ht="12.75" hidden="false" customHeight="false" outlineLevel="0" collapsed="false">
      <c r="A33" s="135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4" width="2.42"/>
    <col collapsed="false" customWidth="true" hidden="false" outlineLevel="0" max="2" min="2" style="0" width="15.41"/>
    <col collapsed="false" customWidth="true" hidden="false" outlineLevel="0" max="3" min="3" style="0" width="25.41"/>
    <col collapsed="false" customWidth="true" hidden="false" outlineLevel="0" max="4" min="4" style="0" width="12.28"/>
    <col collapsed="false" customWidth="true" hidden="false" outlineLevel="0" max="5" min="5" style="0" width="13.99"/>
    <col collapsed="false" customWidth="true" hidden="false" outlineLevel="0" max="6" min="6" style="0" width="12.99"/>
    <col collapsed="false" customWidth="true" hidden="false" outlineLevel="0" max="7" min="7" style="0" width="27.7"/>
    <col collapsed="false" customWidth="true" hidden="false" outlineLevel="0" max="8" min="8" style="0" width="9.41"/>
    <col collapsed="false" customWidth="true" hidden="false" outlineLevel="0" max="9" min="9" style="0" width="10.56"/>
    <col collapsed="false" customWidth="true" hidden="false" outlineLevel="0" max="10" min="10" style="0" width="10.28"/>
    <col collapsed="false" customWidth="true" hidden="false" outlineLevel="0" max="11" min="11" style="0" width="15.56"/>
    <col collapsed="false" customWidth="true" hidden="false" outlineLevel="0" max="16" min="12" style="134" width="9.14"/>
  </cols>
  <sheetData>
    <row r="1" customFormat="false" ht="18.75" hidden="false" customHeight="true" outlineLevel="0" collapsed="false">
      <c r="A1" s="101" t="s">
        <v>210</v>
      </c>
      <c r="B1" s="101"/>
      <c r="C1" s="101"/>
      <c r="D1" s="101"/>
      <c r="E1" s="101"/>
      <c r="F1" s="101"/>
      <c r="G1" s="101"/>
      <c r="H1" s="101"/>
      <c r="I1" s="101"/>
      <c r="J1" s="101"/>
      <c r="K1" s="134"/>
    </row>
    <row r="2" customFormat="false" ht="12.75" hidden="false" customHeight="false" outlineLevel="0" collapsed="false">
      <c r="A2" s="0"/>
      <c r="L2" s="0"/>
      <c r="M2" s="0"/>
      <c r="N2" s="0"/>
      <c r="O2" s="0"/>
      <c r="P2" s="0"/>
    </row>
    <row r="3" s="134" customFormat="true" ht="12.75" hidden="false" customHeight="true" outlineLevel="0" collapsed="false">
      <c r="A3" s="151" t="s">
        <v>211</v>
      </c>
      <c r="B3" s="151"/>
      <c r="C3" s="152" t="s">
        <v>212</v>
      </c>
      <c r="D3" s="152"/>
      <c r="E3" s="151" t="s">
        <v>213</v>
      </c>
      <c r="F3" s="151"/>
      <c r="G3" s="151" t="s">
        <v>214</v>
      </c>
      <c r="H3" s="151"/>
      <c r="I3" s="151" t="s">
        <v>215</v>
      </c>
      <c r="J3" s="151"/>
    </row>
    <row r="4" s="134" customFormat="true" ht="13.5" hidden="false" customHeight="false" outlineLevel="0" collapsed="false">
      <c r="A4" s="153"/>
      <c r="B4" s="153"/>
      <c r="C4" s="154"/>
      <c r="D4" s="154"/>
      <c r="E4" s="155"/>
      <c r="F4" s="155"/>
      <c r="G4" s="155"/>
      <c r="H4" s="155"/>
      <c r="I4" s="155"/>
      <c r="J4" s="155"/>
    </row>
    <row r="5" s="164" customFormat="true" ht="23.25" hidden="false" customHeight="false" outlineLevel="0" collapsed="false">
      <c r="A5" s="156" t="s">
        <v>157</v>
      </c>
      <c r="B5" s="157"/>
      <c r="C5" s="158" t="s">
        <v>216</v>
      </c>
      <c r="D5" s="159"/>
      <c r="E5" s="156" t="s">
        <v>217</v>
      </c>
      <c r="F5" s="160"/>
      <c r="G5" s="161" t="s">
        <v>218</v>
      </c>
      <c r="H5" s="162"/>
      <c r="I5" s="158" t="s">
        <v>219</v>
      </c>
      <c r="J5" s="160"/>
      <c r="K5" s="163"/>
      <c r="L5" s="163"/>
      <c r="M5" s="163"/>
      <c r="N5" s="163"/>
      <c r="O5" s="163"/>
    </row>
    <row r="6" customFormat="false" ht="12.75" hidden="false" customHeight="false" outlineLevel="0" collapsed="false">
      <c r="A6" s="165" t="n">
        <v>1</v>
      </c>
      <c r="B6" s="166"/>
      <c r="C6" s="167" t="n">
        <v>1</v>
      </c>
      <c r="D6" s="168"/>
      <c r="E6" s="169" t="s">
        <v>220</v>
      </c>
      <c r="F6" s="170"/>
      <c r="G6" s="171" t="n">
        <v>1</v>
      </c>
      <c r="H6" s="172"/>
      <c r="I6" s="117" t="n">
        <v>1</v>
      </c>
      <c r="J6" s="173"/>
      <c r="K6" s="134"/>
      <c r="P6" s="0"/>
    </row>
    <row r="7" customFormat="false" ht="12.75" hidden="false" customHeight="false" outlineLevel="0" collapsed="false">
      <c r="A7" s="174"/>
      <c r="B7" s="166"/>
      <c r="C7" s="175" t="n">
        <v>2</v>
      </c>
      <c r="D7" s="168"/>
      <c r="E7" s="176"/>
      <c r="F7" s="176"/>
      <c r="G7" s="177"/>
      <c r="H7" s="172"/>
      <c r="I7" s="117" t="n">
        <v>2</v>
      </c>
      <c r="J7" s="173"/>
      <c r="K7" s="134"/>
      <c r="P7" s="0"/>
    </row>
    <row r="8" customFormat="false" ht="12.75" hidden="false" customHeight="false" outlineLevel="0" collapsed="false">
      <c r="A8" s="178"/>
      <c r="B8" s="166"/>
      <c r="C8" s="179" t="n">
        <v>3</v>
      </c>
      <c r="D8" s="168"/>
      <c r="E8" s="176"/>
      <c r="F8" s="176"/>
      <c r="G8" s="171" t="n">
        <v>2</v>
      </c>
      <c r="H8" s="172"/>
      <c r="I8" s="117" t="n">
        <v>1</v>
      </c>
      <c r="J8" s="173"/>
      <c r="K8" s="134"/>
      <c r="P8" s="0"/>
    </row>
    <row r="9" customFormat="false" ht="12.75" hidden="false" customHeight="false" outlineLevel="0" collapsed="false">
      <c r="A9" s="165" t="n">
        <v>2</v>
      </c>
      <c r="B9" s="166"/>
      <c r="C9" s="167" t="n">
        <v>1</v>
      </c>
      <c r="D9" s="168"/>
      <c r="E9" s="176"/>
      <c r="F9" s="176"/>
      <c r="G9" s="177"/>
      <c r="H9" s="172"/>
      <c r="I9" s="117" t="n">
        <v>2</v>
      </c>
      <c r="J9" s="173"/>
      <c r="K9" s="134"/>
      <c r="P9" s="0"/>
    </row>
    <row r="10" customFormat="false" ht="12.75" hidden="false" customHeight="true" outlineLevel="0" collapsed="false">
      <c r="A10" s="174"/>
      <c r="B10" s="166"/>
      <c r="C10" s="175" t="n">
        <v>2</v>
      </c>
      <c r="D10" s="168"/>
      <c r="E10" s="180" t="s">
        <v>221</v>
      </c>
      <c r="F10" s="180"/>
      <c r="G10" s="171" t="n">
        <v>3</v>
      </c>
      <c r="H10" s="172"/>
      <c r="I10" s="117" t="n">
        <v>1</v>
      </c>
      <c r="J10" s="173"/>
      <c r="K10" s="134"/>
      <c r="P10" s="0"/>
    </row>
    <row r="11" customFormat="false" ht="12.75" hidden="false" customHeight="false" outlineLevel="0" collapsed="false">
      <c r="A11" s="178"/>
      <c r="B11" s="166"/>
      <c r="C11" s="179" t="n">
        <v>3</v>
      </c>
      <c r="D11" s="168"/>
      <c r="E11" s="181" t="n">
        <v>1</v>
      </c>
      <c r="F11" s="173"/>
      <c r="G11" s="177"/>
      <c r="H11" s="172"/>
      <c r="I11" s="117" t="n">
        <v>2</v>
      </c>
      <c r="J11" s="173"/>
      <c r="K11" s="134"/>
      <c r="P11" s="0"/>
    </row>
    <row r="12" customFormat="false" ht="12.75" hidden="false" customHeight="false" outlineLevel="0" collapsed="false">
      <c r="A12" s="165" t="n">
        <v>3</v>
      </c>
      <c r="B12" s="166"/>
      <c r="C12" s="167" t="n">
        <v>1</v>
      </c>
      <c r="D12" s="168"/>
      <c r="E12" s="181" t="n">
        <v>2</v>
      </c>
      <c r="F12" s="173"/>
      <c r="G12" s="171" t="n">
        <v>4</v>
      </c>
      <c r="H12" s="172"/>
      <c r="I12" s="117" t="n">
        <v>1</v>
      </c>
      <c r="J12" s="173"/>
      <c r="K12" s="134"/>
      <c r="P12" s="0"/>
    </row>
    <row r="13" customFormat="false" ht="12.75" hidden="false" customHeight="false" outlineLevel="0" collapsed="false">
      <c r="A13" s="174"/>
      <c r="B13" s="166"/>
      <c r="C13" s="175" t="n">
        <v>2</v>
      </c>
      <c r="D13" s="168"/>
      <c r="E13" s="181" t="n">
        <v>3</v>
      </c>
      <c r="F13" s="173"/>
      <c r="G13" s="177"/>
      <c r="H13" s="172"/>
      <c r="I13" s="117" t="n">
        <v>2</v>
      </c>
      <c r="J13" s="173"/>
      <c r="K13" s="134"/>
      <c r="P13" s="0"/>
    </row>
    <row r="14" customFormat="false" ht="12.75" hidden="false" customHeight="false" outlineLevel="0" collapsed="false">
      <c r="A14" s="178"/>
      <c r="B14" s="166"/>
      <c r="C14" s="179" t="n">
        <v>3</v>
      </c>
      <c r="D14" s="168"/>
      <c r="E14" s="181" t="n">
        <v>4</v>
      </c>
      <c r="F14" s="173"/>
      <c r="G14" s="171" t="n">
        <v>5</v>
      </c>
      <c r="H14" s="172"/>
      <c r="I14" s="117" t="n">
        <v>1</v>
      </c>
      <c r="J14" s="173"/>
      <c r="K14" s="134"/>
      <c r="P14" s="0"/>
    </row>
    <row r="15" customFormat="false" ht="12.75" hidden="false" customHeight="false" outlineLevel="0" collapsed="false">
      <c r="A15" s="165" t="n">
        <v>4</v>
      </c>
      <c r="B15" s="182"/>
      <c r="C15" s="167" t="n">
        <v>1</v>
      </c>
      <c r="D15" s="168"/>
      <c r="E15" s="181" t="n">
        <v>5</v>
      </c>
      <c r="F15" s="173"/>
      <c r="G15" s="177"/>
      <c r="H15" s="172"/>
      <c r="I15" s="117" t="n">
        <v>2</v>
      </c>
      <c r="J15" s="173"/>
      <c r="K15" s="134"/>
      <c r="P15" s="0"/>
    </row>
    <row r="16" customFormat="false" ht="12.75" hidden="false" customHeight="false" outlineLevel="0" collapsed="false">
      <c r="A16" s="174"/>
      <c r="B16" s="182"/>
      <c r="C16" s="175" t="n">
        <v>2</v>
      </c>
      <c r="D16" s="168"/>
      <c r="E16" s="181" t="n">
        <v>6</v>
      </c>
      <c r="F16" s="173"/>
      <c r="G16" s="171" t="n">
        <v>6</v>
      </c>
      <c r="H16" s="172"/>
      <c r="I16" s="117" t="n">
        <v>1</v>
      </c>
      <c r="J16" s="173"/>
      <c r="K16" s="134"/>
      <c r="P16" s="0"/>
    </row>
    <row r="17" customFormat="false" ht="13.5" hidden="false" customHeight="false" outlineLevel="0" collapsed="false">
      <c r="A17" s="183"/>
      <c r="B17" s="182"/>
      <c r="C17" s="184" t="n">
        <v>3</v>
      </c>
      <c r="D17" s="185"/>
      <c r="E17" s="181" t="n">
        <v>7</v>
      </c>
      <c r="F17" s="186"/>
      <c r="G17" s="187"/>
      <c r="H17" s="188"/>
      <c r="I17" s="189" t="n">
        <v>2</v>
      </c>
      <c r="J17" s="190"/>
      <c r="K17" s="134"/>
      <c r="P17" s="0"/>
    </row>
    <row r="18" customFormat="false" ht="12.75" hidden="false" customHeight="false" outlineLevel="0" collapsed="false">
      <c r="A18" s="191"/>
      <c r="B18" s="134"/>
      <c r="C18" s="134"/>
      <c r="D18" s="134"/>
      <c r="E18" s="192" t="n">
        <v>8</v>
      </c>
      <c r="F18" s="193"/>
      <c r="G18" s="134"/>
      <c r="H18" s="134"/>
      <c r="I18" s="134"/>
      <c r="J18" s="134"/>
      <c r="K18" s="134"/>
      <c r="P18" s="0"/>
    </row>
    <row r="19" customFormat="false" ht="12.75" hidden="false" customHeight="false" outlineLevel="0" collapsed="false">
      <c r="A19" s="0"/>
      <c r="B19" s="134"/>
      <c r="C19" s="134"/>
      <c r="D19" s="134"/>
      <c r="E19" s="181" t="n">
        <v>9</v>
      </c>
      <c r="F19" s="186"/>
      <c r="G19" s="134"/>
      <c r="H19" s="134"/>
      <c r="I19" s="134"/>
      <c r="J19" s="134"/>
      <c r="K19" s="134"/>
      <c r="P19" s="0"/>
    </row>
    <row r="20" customFormat="false" ht="12.75" hidden="false" customHeight="false" outlineLevel="0" collapsed="false">
      <c r="B20" s="134"/>
      <c r="C20" s="134"/>
      <c r="D20" s="134"/>
      <c r="E20" s="181" t="n">
        <v>10</v>
      </c>
      <c r="F20" s="186"/>
      <c r="G20" s="134"/>
      <c r="H20" s="134"/>
      <c r="I20" s="134"/>
      <c r="J20" s="134"/>
      <c r="K20" s="134"/>
      <c r="P20" s="0"/>
    </row>
    <row r="21" customFormat="false" ht="12.75" hidden="false" customHeight="false" outlineLevel="0" collapsed="false">
      <c r="B21" s="134"/>
      <c r="C21" s="134"/>
      <c r="D21" s="134"/>
      <c r="E21" s="181" t="n">
        <v>11</v>
      </c>
      <c r="F21" s="186"/>
      <c r="G21" s="134"/>
      <c r="H21" s="134"/>
      <c r="I21" s="134"/>
      <c r="J21" s="134"/>
      <c r="K21" s="134"/>
      <c r="P21" s="0"/>
    </row>
    <row r="22" customFormat="false" ht="12.75" hidden="false" customHeight="false" outlineLevel="0" collapsed="false">
      <c r="B22" s="134"/>
      <c r="C22" s="134"/>
      <c r="D22" s="134"/>
      <c r="E22" s="194" t="s">
        <v>222</v>
      </c>
      <c r="F22" s="195"/>
      <c r="G22" s="134"/>
      <c r="H22" s="134"/>
      <c r="I22" s="134"/>
      <c r="J22" s="134"/>
      <c r="K22" s="134"/>
      <c r="P22" s="0"/>
    </row>
    <row r="23" customFormat="false" ht="12.75" hidden="false" customHeight="false" outlineLevel="0" collapsed="false">
      <c r="B23" s="134"/>
      <c r="C23" s="134"/>
      <c r="D23" s="134"/>
      <c r="E23" s="196"/>
      <c r="F23" s="196"/>
      <c r="G23" s="134"/>
      <c r="H23" s="134"/>
      <c r="I23" s="134"/>
      <c r="J23" s="134"/>
      <c r="K23" s="134"/>
      <c r="P23" s="0"/>
    </row>
    <row r="24" customFormat="false" ht="12.75" hidden="false" customHeight="false" outlineLevel="0" collapsed="false">
      <c r="B24" s="134"/>
      <c r="C24" s="134"/>
      <c r="D24" s="134"/>
      <c r="E24" s="196"/>
      <c r="F24" s="196"/>
      <c r="G24" s="134"/>
      <c r="H24" s="134"/>
      <c r="I24" s="134"/>
      <c r="J24" s="134"/>
      <c r="K24" s="134"/>
      <c r="P24" s="0"/>
    </row>
    <row r="25" customFormat="false" ht="13.5" hidden="false" customHeight="false" outlineLevel="0" collapsed="false">
      <c r="A25" s="197"/>
      <c r="B25" s="134"/>
      <c r="C25" s="134"/>
      <c r="D25" s="134"/>
      <c r="E25" s="196"/>
      <c r="F25" s="196"/>
      <c r="G25" s="134"/>
      <c r="H25" s="134"/>
      <c r="I25" s="134"/>
      <c r="J25" s="134"/>
      <c r="K25" s="134"/>
      <c r="P25" s="0"/>
    </row>
    <row r="26" customFormat="false" ht="12.75" hidden="false" customHeight="false" outlineLevel="0" collapsed="false"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P26" s="0"/>
    </row>
    <row r="27" customFormat="false" ht="12.75" hidden="false" customHeight="false" outlineLevel="0" collapsed="false">
      <c r="A27" s="0"/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P27" s="0"/>
    </row>
    <row r="28" customFormat="false" ht="12.75" hidden="false" customHeight="false" outlineLevel="0" collapsed="false"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P28" s="0"/>
    </row>
    <row r="29" customFormat="false" ht="12.75" hidden="false" customHeight="false" outlineLevel="0" collapsed="false">
      <c r="B29" s="134"/>
      <c r="C29" s="134"/>
      <c r="D29" s="134"/>
      <c r="E29" s="134"/>
      <c r="F29" s="134"/>
      <c r="G29" s="134"/>
      <c r="H29" s="134"/>
      <c r="I29" s="134"/>
      <c r="J29" s="134"/>
      <c r="K29" s="134"/>
      <c r="P29" s="0"/>
    </row>
    <row r="30" customFormat="false" ht="12.75" hidden="false" customHeight="false" outlineLevel="0" collapsed="false">
      <c r="A30" s="0"/>
      <c r="K30" s="134"/>
      <c r="P30" s="0"/>
    </row>
    <row r="31" customFormat="false" ht="12.75" hidden="false" customHeight="false" outlineLevel="0" collapsed="false">
      <c r="A31" s="0"/>
      <c r="K31" s="134"/>
      <c r="P31" s="0"/>
    </row>
    <row r="32" customFormat="false" ht="12.75" hidden="false" customHeight="false" outlineLevel="0" collapsed="false">
      <c r="A32" s="0"/>
      <c r="K32" s="134"/>
      <c r="P32" s="0"/>
    </row>
    <row r="33" customFormat="false" ht="12.75" hidden="false" customHeight="false" outlineLevel="0" collapsed="false">
      <c r="A33" s="0"/>
      <c r="K33" s="134"/>
      <c r="P33" s="0"/>
    </row>
    <row r="34" customFormat="false" ht="12.75" hidden="false" customHeight="false" outlineLevel="0" collapsed="false">
      <c r="A34" s="0"/>
      <c r="K34" s="134"/>
      <c r="P34" s="0"/>
    </row>
    <row r="35" customFormat="false" ht="12.75" hidden="false" customHeight="false" outlineLevel="0" collapsed="false">
      <c r="A35" s="0"/>
      <c r="K35" s="134"/>
      <c r="P35" s="0"/>
    </row>
    <row r="36" customFormat="false" ht="12.75" hidden="false" customHeight="false" outlineLevel="0" collapsed="false">
      <c r="A36" s="0"/>
      <c r="K36" s="134"/>
      <c r="P36" s="0"/>
    </row>
    <row r="37" customFormat="false" ht="12.75" hidden="false" customHeight="false" outlineLevel="0" collapsed="false">
      <c r="A37" s="0"/>
      <c r="K37" s="134"/>
      <c r="P37" s="0"/>
    </row>
    <row r="38" customFormat="false" ht="12.75" hidden="false" customHeight="false" outlineLevel="0" collapsed="false">
      <c r="A38" s="0"/>
      <c r="K38" s="134"/>
      <c r="P38" s="0"/>
    </row>
    <row r="39" customFormat="false" ht="12.75" hidden="false" customHeight="false" outlineLevel="0" collapsed="false">
      <c r="A39" s="0"/>
      <c r="K39" s="134"/>
      <c r="P39" s="0"/>
    </row>
    <row r="40" customFormat="false" ht="12.75" hidden="false" customHeight="false" outlineLevel="0" collapsed="false">
      <c r="A40" s="0"/>
      <c r="K40" s="134"/>
      <c r="P40" s="0"/>
    </row>
    <row r="41" customFormat="false" ht="12.75" hidden="false" customHeight="false" outlineLevel="0" collapsed="false">
      <c r="A41" s="0"/>
      <c r="K41" s="134"/>
      <c r="P41" s="0"/>
    </row>
    <row r="42" customFormat="false" ht="12.75" hidden="false" customHeight="false" outlineLevel="0" collapsed="false">
      <c r="A42" s="0"/>
      <c r="K42" s="134"/>
      <c r="P42" s="0"/>
    </row>
    <row r="43" customFormat="false" ht="12.75" hidden="false" customHeight="false" outlineLevel="0" collapsed="false">
      <c r="A43" s="0"/>
      <c r="K43" s="134"/>
      <c r="P43" s="0"/>
    </row>
    <row r="44" customFormat="false" ht="12.75" hidden="false" customHeight="false" outlineLevel="0" collapsed="false">
      <c r="A44" s="0"/>
      <c r="K44" s="134"/>
      <c r="P44" s="0"/>
    </row>
  </sheetData>
  <mergeCells count="13">
    <mergeCell ref="A1:J1"/>
    <mergeCell ref="A3:B3"/>
    <mergeCell ref="C3:D3"/>
    <mergeCell ref="E3:F3"/>
    <mergeCell ref="G3:H3"/>
    <mergeCell ref="I3:J3"/>
    <mergeCell ref="B6:B8"/>
    <mergeCell ref="E7:F9"/>
    <mergeCell ref="B9:B11"/>
    <mergeCell ref="E10:F10"/>
    <mergeCell ref="B12:B14"/>
    <mergeCell ref="B15:B17"/>
    <mergeCell ref="E23:F25"/>
  </mergeCells>
  <printOptions headings="false" gridLines="false" gridLinesSet="true" horizontalCentered="false" verticalCentered="false"/>
  <pageMargins left="0.479861111111111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7"/>
    <col collapsed="false" customWidth="true" hidden="false" outlineLevel="0" max="4" min="3" style="0" width="13.28"/>
    <col collapsed="false" customWidth="true" hidden="false" outlineLevel="0" max="5" min="5" style="0" width="25.7"/>
    <col collapsed="false" customWidth="true" hidden="false" outlineLevel="0" max="7" min="6" style="0" width="13.28"/>
  </cols>
  <sheetData>
    <row r="1" s="123" customFormat="true" ht="15.75" hidden="false" customHeight="true" outlineLevel="0" collapsed="false">
      <c r="A1" s="198" t="s">
        <v>157</v>
      </c>
      <c r="B1" s="199" t="s">
        <v>223</v>
      </c>
      <c r="C1" s="199" t="s">
        <v>224</v>
      </c>
      <c r="D1" s="199"/>
      <c r="E1" s="199" t="s">
        <v>225</v>
      </c>
      <c r="F1" s="200" t="s">
        <v>219</v>
      </c>
      <c r="G1" s="200"/>
    </row>
    <row r="2" s="204" customFormat="true" ht="26.25" hidden="false" customHeight="true" outlineLevel="0" collapsed="false">
      <c r="A2" s="201" t="s">
        <v>226</v>
      </c>
      <c r="B2" s="202" t="s">
        <v>227</v>
      </c>
      <c r="C2" s="202" t="s">
        <v>228</v>
      </c>
      <c r="D2" s="202"/>
      <c r="E2" s="202" t="s">
        <v>229</v>
      </c>
      <c r="F2" s="203" t="s">
        <v>230</v>
      </c>
      <c r="G2" s="203"/>
    </row>
    <row r="3" s="208" customFormat="true" ht="12.75" hidden="false" customHeight="false" outlineLevel="0" collapsed="false">
      <c r="A3" s="205"/>
      <c r="B3" s="206"/>
      <c r="C3" s="206" t="s">
        <v>231</v>
      </c>
      <c r="D3" s="206"/>
      <c r="E3" s="206"/>
      <c r="F3" s="206" t="s">
        <v>231</v>
      </c>
      <c r="G3" s="207"/>
    </row>
    <row r="4" s="208" customFormat="true" ht="12.75" hidden="false" customHeight="false" outlineLevel="0" collapsed="false">
      <c r="A4" s="209"/>
      <c r="B4" s="210"/>
      <c r="C4" s="210"/>
      <c r="D4" s="210"/>
      <c r="E4" s="210"/>
      <c r="F4" s="210"/>
      <c r="G4" s="211"/>
    </row>
    <row r="5" s="208" customFormat="true" ht="12.75" hidden="false" customHeight="false" outlineLevel="0" collapsed="false">
      <c r="A5" s="209"/>
      <c r="B5" s="210"/>
      <c r="C5" s="210"/>
      <c r="D5" s="210"/>
      <c r="E5" s="210"/>
      <c r="F5" s="210"/>
      <c r="G5" s="211"/>
    </row>
    <row r="6" s="208" customFormat="true" ht="12.75" hidden="false" customHeight="false" outlineLevel="0" collapsed="false">
      <c r="A6" s="209"/>
      <c r="B6" s="210"/>
      <c r="C6" s="210"/>
      <c r="D6" s="210"/>
      <c r="E6" s="210"/>
      <c r="F6" s="210"/>
      <c r="G6" s="211"/>
    </row>
    <row r="7" s="208" customFormat="true" ht="12.75" hidden="false" customHeight="false" outlineLevel="0" collapsed="false">
      <c r="A7" s="209"/>
      <c r="B7" s="210"/>
      <c r="C7" s="210"/>
      <c r="D7" s="210"/>
      <c r="E7" s="210"/>
      <c r="F7" s="210"/>
      <c r="G7" s="211"/>
    </row>
    <row r="8" s="208" customFormat="true" ht="12.75" hidden="false" customHeight="false" outlineLevel="0" collapsed="false">
      <c r="A8" s="209"/>
      <c r="B8" s="210"/>
      <c r="C8" s="210"/>
      <c r="D8" s="210"/>
      <c r="E8" s="210"/>
      <c r="F8" s="210"/>
      <c r="G8" s="211"/>
    </row>
    <row r="9" s="208" customFormat="true" ht="12.75" hidden="false" customHeight="false" outlineLevel="0" collapsed="false">
      <c r="A9" s="209"/>
      <c r="B9" s="210"/>
      <c r="C9" s="210"/>
      <c r="D9" s="210"/>
      <c r="E9" s="210"/>
      <c r="F9" s="210"/>
      <c r="G9" s="211"/>
    </row>
    <row r="10" s="208" customFormat="true" ht="12.75" hidden="false" customHeight="false" outlineLevel="0" collapsed="false">
      <c r="A10" s="209"/>
      <c r="B10" s="210"/>
      <c r="C10" s="210"/>
      <c r="D10" s="210"/>
      <c r="E10" s="210"/>
      <c r="F10" s="210"/>
      <c r="G10" s="211"/>
    </row>
    <row r="11" s="208" customFormat="true" ht="12.75" hidden="false" customHeight="false" outlineLevel="0" collapsed="false">
      <c r="A11" s="209"/>
      <c r="B11" s="210"/>
      <c r="C11" s="210"/>
      <c r="D11" s="210"/>
      <c r="E11" s="210"/>
      <c r="F11" s="210"/>
      <c r="G11" s="211"/>
    </row>
    <row r="12" s="208" customFormat="true" ht="12.75" hidden="false" customHeight="false" outlineLevel="0" collapsed="false">
      <c r="A12" s="209"/>
      <c r="B12" s="210"/>
      <c r="C12" s="210"/>
      <c r="D12" s="210"/>
      <c r="E12" s="210"/>
      <c r="F12" s="210"/>
      <c r="G12" s="211"/>
    </row>
    <row r="13" s="208" customFormat="true" ht="12.75" hidden="false" customHeight="false" outlineLevel="0" collapsed="false">
      <c r="A13" s="209"/>
      <c r="B13" s="210"/>
      <c r="C13" s="210"/>
      <c r="D13" s="210"/>
      <c r="E13" s="210"/>
      <c r="F13" s="210"/>
      <c r="G13" s="211"/>
    </row>
    <row r="14" s="208" customFormat="true" ht="12.75" hidden="false" customHeight="false" outlineLevel="0" collapsed="false">
      <c r="A14" s="209"/>
      <c r="B14" s="210"/>
      <c r="C14" s="210"/>
      <c r="D14" s="210"/>
      <c r="E14" s="210"/>
      <c r="F14" s="210"/>
      <c r="G14" s="211"/>
    </row>
    <row r="15" s="208" customFormat="true" ht="12.75" hidden="false" customHeight="false" outlineLevel="0" collapsed="false">
      <c r="A15" s="209"/>
      <c r="B15" s="210"/>
      <c r="C15" s="210"/>
      <c r="D15" s="210"/>
      <c r="E15" s="210"/>
      <c r="F15" s="210"/>
      <c r="G15" s="211"/>
    </row>
    <row r="16" s="208" customFormat="true" ht="12.75" hidden="false" customHeight="false" outlineLevel="0" collapsed="false">
      <c r="A16" s="209"/>
      <c r="B16" s="210"/>
      <c r="C16" s="210"/>
      <c r="D16" s="210"/>
      <c r="E16" s="210"/>
      <c r="F16" s="210"/>
      <c r="G16" s="211"/>
    </row>
    <row r="17" s="208" customFormat="true" ht="12.75" hidden="false" customHeight="false" outlineLevel="0" collapsed="false">
      <c r="A17" s="209"/>
      <c r="B17" s="210"/>
      <c r="C17" s="210"/>
      <c r="D17" s="210"/>
      <c r="E17" s="210"/>
      <c r="F17" s="210"/>
      <c r="G17" s="211"/>
    </row>
    <row r="18" s="208" customFormat="true" ht="12.75" hidden="false" customHeight="false" outlineLevel="0" collapsed="false">
      <c r="A18" s="209"/>
      <c r="B18" s="210"/>
      <c r="C18" s="210"/>
      <c r="D18" s="210"/>
      <c r="E18" s="210"/>
      <c r="F18" s="210"/>
      <c r="G18" s="211"/>
    </row>
    <row r="19" s="208" customFormat="true" ht="12.75" hidden="false" customHeight="false" outlineLevel="0" collapsed="false">
      <c r="A19" s="209"/>
      <c r="B19" s="210"/>
      <c r="C19" s="210"/>
      <c r="D19" s="210"/>
      <c r="E19" s="210"/>
      <c r="F19" s="210"/>
      <c r="G19" s="211"/>
    </row>
    <row r="20" s="208" customFormat="true" ht="12.75" hidden="false" customHeight="false" outlineLevel="0" collapsed="false">
      <c r="A20" s="209"/>
      <c r="B20" s="210"/>
      <c r="C20" s="210"/>
      <c r="D20" s="210"/>
      <c r="E20" s="210"/>
      <c r="F20" s="210"/>
      <c r="G20" s="211"/>
    </row>
    <row r="21" s="208" customFormat="true" ht="12.75" hidden="false" customHeight="false" outlineLevel="0" collapsed="false">
      <c r="A21" s="209"/>
      <c r="B21" s="210"/>
      <c r="C21" s="210"/>
      <c r="D21" s="210"/>
      <c r="E21" s="210"/>
      <c r="F21" s="210"/>
      <c r="G21" s="211"/>
    </row>
    <row r="22" s="208" customFormat="true" ht="12.75" hidden="false" customHeight="false" outlineLevel="0" collapsed="false">
      <c r="A22" s="209"/>
      <c r="B22" s="210"/>
      <c r="C22" s="210"/>
      <c r="D22" s="210"/>
      <c r="E22" s="210"/>
      <c r="F22" s="210"/>
      <c r="G22" s="211"/>
    </row>
    <row r="23" s="208" customFormat="true" ht="12.75" hidden="false" customHeight="false" outlineLevel="0" collapsed="false">
      <c r="A23" s="209"/>
      <c r="B23" s="210"/>
      <c r="C23" s="210"/>
      <c r="D23" s="210"/>
      <c r="E23" s="210"/>
      <c r="F23" s="210"/>
      <c r="G23" s="211"/>
    </row>
    <row r="24" s="208" customFormat="true" ht="12.75" hidden="false" customHeight="false" outlineLevel="0" collapsed="false">
      <c r="A24" s="209"/>
      <c r="B24" s="210"/>
      <c r="C24" s="210"/>
      <c r="D24" s="210"/>
      <c r="E24" s="210"/>
      <c r="F24" s="210"/>
      <c r="G24" s="211"/>
    </row>
    <row r="25" s="208" customFormat="true" ht="12.75" hidden="false" customHeight="false" outlineLevel="0" collapsed="false">
      <c r="A25" s="209"/>
      <c r="B25" s="210"/>
      <c r="C25" s="210"/>
      <c r="D25" s="210"/>
      <c r="E25" s="210"/>
      <c r="F25" s="210"/>
      <c r="G25" s="211"/>
    </row>
    <row r="26" s="208" customFormat="true" ht="12.75" hidden="false" customHeight="false" outlineLevel="0" collapsed="false">
      <c r="A26" s="209"/>
      <c r="B26" s="210"/>
      <c r="C26" s="210"/>
      <c r="D26" s="210"/>
      <c r="E26" s="210"/>
      <c r="F26" s="210"/>
      <c r="G26" s="211"/>
    </row>
    <row r="27" s="208" customFormat="true" ht="12.75" hidden="false" customHeight="false" outlineLevel="0" collapsed="false">
      <c r="A27" s="209"/>
      <c r="B27" s="210"/>
      <c r="C27" s="210"/>
      <c r="D27" s="210"/>
      <c r="E27" s="210"/>
      <c r="F27" s="210"/>
      <c r="G27" s="211"/>
    </row>
    <row r="28" s="208" customFormat="true" ht="12.75" hidden="false" customHeight="false" outlineLevel="0" collapsed="false">
      <c r="A28" s="209"/>
      <c r="B28" s="210"/>
      <c r="C28" s="210"/>
      <c r="D28" s="210"/>
      <c r="E28" s="210"/>
      <c r="F28" s="210"/>
      <c r="G28" s="211"/>
    </row>
    <row r="29" s="208" customFormat="true" ht="12.75" hidden="false" customHeight="false" outlineLevel="0" collapsed="false">
      <c r="A29" s="209"/>
      <c r="B29" s="210"/>
      <c r="C29" s="210"/>
      <c r="D29" s="210"/>
      <c r="E29" s="210"/>
      <c r="F29" s="210"/>
      <c r="G29" s="211"/>
    </row>
    <row r="30" s="208" customFormat="true" ht="12.75" hidden="false" customHeight="false" outlineLevel="0" collapsed="false">
      <c r="A30" s="209"/>
      <c r="B30" s="210"/>
      <c r="C30" s="210"/>
      <c r="D30" s="210"/>
      <c r="E30" s="210"/>
      <c r="F30" s="210"/>
      <c r="G30" s="211"/>
    </row>
    <row r="31" s="208" customFormat="true" ht="13.5" hidden="false" customHeight="false" outlineLevel="0" collapsed="false">
      <c r="A31" s="212"/>
      <c r="B31" s="213"/>
      <c r="C31" s="213"/>
      <c r="D31" s="213"/>
      <c r="E31" s="213"/>
      <c r="F31" s="213"/>
      <c r="G31" s="214"/>
    </row>
  </sheetData>
  <mergeCells count="4">
    <mergeCell ref="C1:D1"/>
    <mergeCell ref="F1:G1"/>
    <mergeCell ref="C2:D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8" min="8" style="0" width="10.71"/>
  </cols>
  <sheetData>
    <row r="1" customFormat="false" ht="18.75" hidden="false" customHeight="true" outlineLevel="0" collapsed="false">
      <c r="A1" s="101" t="s">
        <v>232</v>
      </c>
      <c r="B1" s="101"/>
      <c r="C1" s="101"/>
      <c r="D1" s="101"/>
      <c r="E1" s="101"/>
      <c r="F1" s="101"/>
      <c r="G1" s="101"/>
      <c r="H1" s="101"/>
    </row>
    <row r="2" customFormat="false" ht="15.75" hidden="false" customHeight="false" outlineLevel="0" collapsed="false">
      <c r="C2" s="215"/>
      <c r="F2" s="216"/>
    </row>
    <row r="3" customFormat="false" ht="15.75" hidden="false" customHeight="false" outlineLevel="0" collapsed="false">
      <c r="A3" s="0" t="s">
        <v>233</v>
      </c>
      <c r="C3" s="215"/>
    </row>
    <row r="4" customFormat="false" ht="12.75" hidden="false" customHeight="false" outlineLevel="0" collapsed="false">
      <c r="A4" s="0" t="s">
        <v>234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17" t="s">
        <v>235</v>
      </c>
      <c r="B7" s="217" t="s">
        <v>236</v>
      </c>
      <c r="C7" s="217" t="s">
        <v>237</v>
      </c>
      <c r="D7" s="217" t="s">
        <v>238</v>
      </c>
      <c r="E7" s="217" t="s">
        <v>239</v>
      </c>
      <c r="F7" s="217" t="s">
        <v>240</v>
      </c>
      <c r="G7" s="217" t="s">
        <v>241</v>
      </c>
      <c r="H7" s="217" t="s">
        <v>242</v>
      </c>
    </row>
    <row r="8" customFormat="false" ht="12.75" hidden="false" customHeight="false" outlineLevel="0" collapsed="false">
      <c r="A8" s="218"/>
      <c r="B8" s="218"/>
      <c r="C8" s="218" t="s">
        <v>243</v>
      </c>
      <c r="D8" s="218" t="s">
        <v>244</v>
      </c>
      <c r="E8" s="218" t="s">
        <v>245</v>
      </c>
      <c r="F8" s="218" t="s">
        <v>244</v>
      </c>
      <c r="G8" s="218" t="s">
        <v>246</v>
      </c>
      <c r="H8" s="218" t="s">
        <v>247</v>
      </c>
    </row>
    <row r="9" customFormat="false" ht="13.5" hidden="false" customHeight="false" outlineLevel="0" collapsed="false">
      <c r="A9" s="219" t="s">
        <v>248</v>
      </c>
      <c r="B9" s="219" t="s">
        <v>249</v>
      </c>
      <c r="C9" s="219" t="s">
        <v>250</v>
      </c>
      <c r="D9" s="219" t="s">
        <v>251</v>
      </c>
      <c r="E9" s="219" t="s">
        <v>252</v>
      </c>
      <c r="F9" s="219" t="s">
        <v>253</v>
      </c>
      <c r="G9" s="219" t="s">
        <v>254</v>
      </c>
      <c r="H9" s="219" t="s">
        <v>255</v>
      </c>
    </row>
    <row r="10" customFormat="false" ht="12.75" hidden="false" customHeight="false" outlineLevel="0" collapsed="false">
      <c r="A10" s="217"/>
      <c r="B10" s="217"/>
      <c r="C10" s="217"/>
      <c r="D10" s="217"/>
      <c r="E10" s="217"/>
      <c r="F10" s="217"/>
      <c r="G10" s="217"/>
      <c r="H10" s="217"/>
    </row>
    <row r="11" customFormat="false" ht="12.75" hidden="false" customHeight="false" outlineLevel="0" collapsed="false">
      <c r="A11" s="218"/>
      <c r="B11" s="218"/>
      <c r="C11" s="218"/>
      <c r="D11" s="218"/>
      <c r="E11" s="218"/>
      <c r="F11" s="218"/>
      <c r="G11" s="218"/>
      <c r="H11" s="218"/>
    </row>
    <row r="12" customFormat="false" ht="12.75" hidden="false" customHeight="false" outlineLevel="0" collapsed="false">
      <c r="A12" s="218"/>
      <c r="B12" s="218"/>
      <c r="C12" s="218"/>
      <c r="D12" s="218"/>
      <c r="E12" s="218"/>
      <c r="F12" s="218"/>
      <c r="G12" s="218"/>
      <c r="H12" s="218"/>
    </row>
    <row r="13" customFormat="false" ht="12.75" hidden="false" customHeight="false" outlineLevel="0" collapsed="false">
      <c r="A13" s="218"/>
      <c r="B13" s="218"/>
      <c r="C13" s="218"/>
      <c r="D13" s="218"/>
      <c r="E13" s="218"/>
      <c r="F13" s="218"/>
      <c r="G13" s="218"/>
      <c r="H13" s="218"/>
    </row>
    <row r="14" customFormat="false" ht="12.75" hidden="false" customHeight="false" outlineLevel="0" collapsed="false">
      <c r="A14" s="218"/>
      <c r="B14" s="218"/>
      <c r="C14" s="218"/>
      <c r="D14" s="218"/>
      <c r="E14" s="218"/>
      <c r="F14" s="218"/>
      <c r="G14" s="218"/>
      <c r="H14" s="218"/>
    </row>
    <row r="15" customFormat="false" ht="12.75" hidden="false" customHeight="false" outlineLevel="0" collapsed="false">
      <c r="A15" s="218"/>
      <c r="B15" s="218"/>
      <c r="C15" s="218"/>
      <c r="D15" s="218"/>
      <c r="E15" s="218"/>
      <c r="F15" s="218"/>
      <c r="G15" s="218"/>
      <c r="H15" s="218"/>
    </row>
    <row r="16" customFormat="false" ht="12.75" hidden="false" customHeight="false" outlineLevel="0" collapsed="false">
      <c r="A16" s="218"/>
      <c r="B16" s="218"/>
      <c r="C16" s="218"/>
      <c r="D16" s="218"/>
      <c r="E16" s="218"/>
      <c r="F16" s="218"/>
      <c r="G16" s="218"/>
      <c r="H16" s="218"/>
    </row>
    <row r="17" customFormat="false" ht="12.75" hidden="false" customHeight="false" outlineLevel="0" collapsed="false">
      <c r="A17" s="218"/>
      <c r="B17" s="218"/>
      <c r="C17" s="218"/>
      <c r="D17" s="218"/>
      <c r="E17" s="218"/>
      <c r="F17" s="218"/>
      <c r="G17" s="218"/>
      <c r="H17" s="218"/>
    </row>
    <row r="18" customFormat="false" ht="12.75" hidden="false" customHeight="false" outlineLevel="0" collapsed="false">
      <c r="A18" s="218"/>
      <c r="B18" s="218"/>
      <c r="C18" s="218"/>
      <c r="D18" s="218"/>
      <c r="E18" s="218"/>
      <c r="F18" s="218"/>
      <c r="G18" s="218"/>
      <c r="H18" s="218"/>
    </row>
    <row r="19" customFormat="false" ht="12.75" hidden="false" customHeight="false" outlineLevel="0" collapsed="false">
      <c r="A19" s="218"/>
      <c r="B19" s="218"/>
      <c r="C19" s="218"/>
      <c r="D19" s="218"/>
      <c r="E19" s="218"/>
      <c r="F19" s="218"/>
      <c r="G19" s="218"/>
      <c r="H19" s="218"/>
    </row>
    <row r="20" customFormat="false" ht="12.75" hidden="false" customHeight="false" outlineLevel="0" collapsed="false">
      <c r="A20" s="218"/>
      <c r="B20" s="218"/>
      <c r="C20" s="218"/>
      <c r="D20" s="218"/>
      <c r="E20" s="218"/>
      <c r="F20" s="218"/>
      <c r="G20" s="218"/>
      <c r="H20" s="218"/>
    </row>
    <row r="21" customFormat="false" ht="12.75" hidden="false" customHeight="false" outlineLevel="0" collapsed="false">
      <c r="A21" s="218"/>
      <c r="B21" s="218"/>
      <c r="C21" s="218"/>
      <c r="D21" s="218"/>
      <c r="E21" s="218"/>
      <c r="F21" s="218"/>
      <c r="G21" s="218"/>
      <c r="H21" s="218"/>
    </row>
    <row r="22" customFormat="false" ht="12.75" hidden="false" customHeight="false" outlineLevel="0" collapsed="false">
      <c r="A22" s="218"/>
      <c r="B22" s="218"/>
      <c r="C22" s="218"/>
      <c r="D22" s="218"/>
      <c r="E22" s="218"/>
      <c r="F22" s="218"/>
      <c r="G22" s="218"/>
      <c r="H22" s="218"/>
    </row>
    <row r="23" customFormat="false" ht="12.75" hidden="false" customHeight="false" outlineLevel="0" collapsed="false">
      <c r="A23" s="218"/>
      <c r="B23" s="218"/>
      <c r="C23" s="218"/>
      <c r="D23" s="218"/>
      <c r="E23" s="218"/>
      <c r="F23" s="218"/>
      <c r="G23" s="218"/>
      <c r="H23" s="218"/>
    </row>
    <row r="24" customFormat="false" ht="12.75" hidden="false" customHeight="false" outlineLevel="0" collapsed="false">
      <c r="A24" s="218"/>
      <c r="B24" s="218"/>
      <c r="C24" s="218"/>
      <c r="D24" s="218"/>
      <c r="E24" s="218"/>
      <c r="F24" s="218"/>
      <c r="G24" s="218"/>
      <c r="H24" s="218"/>
    </row>
    <row r="25" customFormat="false" ht="12.75" hidden="false" customHeight="false" outlineLevel="0" collapsed="false">
      <c r="A25" s="218"/>
      <c r="B25" s="218"/>
      <c r="C25" s="218"/>
      <c r="D25" s="218"/>
      <c r="E25" s="218"/>
      <c r="F25" s="218"/>
      <c r="G25" s="218"/>
      <c r="H25" s="218"/>
    </row>
    <row r="26" customFormat="false" ht="12.75" hidden="false" customHeight="false" outlineLevel="0" collapsed="false">
      <c r="A26" s="218"/>
      <c r="B26" s="218"/>
      <c r="C26" s="218"/>
      <c r="D26" s="218"/>
      <c r="E26" s="218"/>
      <c r="F26" s="218"/>
      <c r="G26" s="218"/>
      <c r="H26" s="218"/>
    </row>
    <row r="27" customFormat="false" ht="12.75" hidden="false" customHeight="false" outlineLevel="0" collapsed="false">
      <c r="A27" s="218"/>
      <c r="B27" s="218"/>
      <c r="C27" s="218"/>
      <c r="D27" s="218"/>
      <c r="E27" s="218"/>
      <c r="F27" s="218"/>
      <c r="G27" s="218"/>
      <c r="H27" s="218"/>
    </row>
    <row r="28" customFormat="false" ht="13.5" hidden="false" customHeight="false" outlineLevel="0" collapsed="false">
      <c r="A28" s="218"/>
      <c r="B28" s="218"/>
      <c r="C28" s="218"/>
      <c r="D28" s="218"/>
      <c r="E28" s="218"/>
      <c r="F28" s="218"/>
      <c r="G28" s="218"/>
      <c r="H28" s="218"/>
    </row>
    <row r="29" customFormat="false" ht="12.75" hidden="false" customHeight="false" outlineLevel="0" collapsed="false">
      <c r="A29" s="217" t="s">
        <v>256</v>
      </c>
      <c r="B29" s="217"/>
      <c r="C29" s="217"/>
      <c r="D29" s="217"/>
      <c r="E29" s="217"/>
      <c r="F29" s="217"/>
      <c r="G29" s="217"/>
      <c r="H29" s="217"/>
    </row>
    <row r="30" customFormat="false" ht="13.5" hidden="false" customHeight="false" outlineLevel="0" collapsed="false">
      <c r="A30" s="219"/>
      <c r="B30" s="219"/>
      <c r="C30" s="219"/>
      <c r="D30" s="219"/>
      <c r="E30" s="219"/>
      <c r="F30" s="219"/>
      <c r="G30" s="219"/>
      <c r="H30" s="219"/>
    </row>
    <row r="33" customFormat="false" ht="12.75" hidden="false" customHeight="false" outlineLevel="0" collapsed="false">
      <c r="A33" s="21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12:17:38Z</dcterms:created>
  <dc:creator/>
  <dc:description/>
  <dc:language>en-US</dc:language>
  <cp:lastModifiedBy>Giovanni Mor</cp:lastModifiedBy>
  <cp:lastPrinted>2004-02-01T18:17:22Z</cp:lastPrinted>
  <dcterms:modified xsi:type="dcterms:W3CDTF">2007-08-11T12:56:49Z</dcterms:modified>
  <cp:revision>0</cp:revision>
  <dc:subject/>
  <dc:title>Six Sigma Workshee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Dan Feliciano</vt:lpwstr>
  </property>
  <property fmtid="{D5CDD505-2E9C-101B-9397-08002B2CF9AE}" pid="3" name="Purpose">
    <vt:lpwstr>Six Sigma Worksheets &amp; aids</vt:lpwstr>
  </property>
  <property fmtid="{D5CDD505-2E9C-101B-9397-08002B2CF9AE}" pid="4" name="Source">
    <vt:lpwstr>Various Six Sigma Materials</vt:lpwstr>
  </property>
  <property fmtid="{D5CDD505-2E9C-101B-9397-08002B2CF9AE}" pid="5" name="Telephone number">
    <vt:lpwstr>(860) 644-9493</vt:lpwstr>
  </property>
</Properties>
</file>